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Riepilogo" sheetId="1" state="visible" r:id="rId2"/>
    <sheet name="R.L. Scheda 0" sheetId="2" state="visible" r:id="rId3"/>
    <sheet name="C.S.P. Scheda 5" sheetId="3" state="visible" r:id="rId4"/>
    <sheet name=" C.S.E.   Scheda 2 " sheetId="4" state="visible" r:id="rId5"/>
    <sheet name="C.S.E. Scheda 4" sheetId="5" state="visible" r:id="rId6"/>
    <sheet name=" Ass. C.S.E.  Scheda 1a" sheetId="6" state="visible" r:id="rId7"/>
    <sheet name="Ass C.S.E. Scheda 1b" sheetId="7" state="visible" r:id="rId8"/>
    <sheet name=" C.S.E.  Scheda 3" sheetId="8" state="visible" r:id="rId9"/>
    <sheet name="Spese Generali  Scheda 6" sheetId="9" state="visible" r:id="rId10"/>
    <sheet name="Costo Auto a Km" sheetId="10" state="visible" r:id="rId11"/>
    <sheet name="Parametri Costo" sheetId="11" state="visible" r:id="rId12"/>
  </sheets>
  <definedNames>
    <definedName function="false" hidden="false" localSheetId="5" name="_xlnm.Print_Area" vbProcedure="false">' Ass. C.S.E.  Scheda 1a'!$A$1:$U$38</definedName>
    <definedName function="false" hidden="false" localSheetId="3" name="_xlnm.Print_Area" vbProcedure="false">' C.S.E.   Scheda 2 '!$A$1:$U$38</definedName>
    <definedName function="false" hidden="false" localSheetId="7" name="_xlnm.Print_Area" vbProcedure="false">' C.S.E.  Scheda 3'!$A$1:$U$38</definedName>
    <definedName function="false" hidden="false" localSheetId="6" name="_xlnm.Print_Area" vbProcedure="false">'Ass C.S.E. Scheda 1b'!$A$1:$R$28</definedName>
    <definedName function="false" hidden="false" localSheetId="4" name="_xlnm.Print_Area" vbProcedure="false">'C.S.E. Scheda 4'!$A$1:$Q$29</definedName>
    <definedName function="false" hidden="false" localSheetId="9" name="_xlnm.Print_Area" vbProcedure="false">'Costo Auto a Km'!$A$1:$M$14</definedName>
    <definedName function="false" hidden="false" localSheetId="10" name="_xlnm.Print_Area" vbProcedure="false">'Parametri Costo'!$A$1:$K$61</definedName>
    <definedName function="false" hidden="false" localSheetId="1" name="_xlnm.Print_Area" vbProcedure="false">'R.L. Scheda 0'!$A$1:$T$41</definedName>
    <definedName function="false" hidden="false" localSheetId="0" name="_xlnm.Print_Area" vbProcedure="false">Riepilogo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72">
  <si>
    <t xml:space="preserve">OFFERTA ECONOMICA LE ATTIVITA' TECNICHE di  RL, CSP e CSE </t>
  </si>
  <si>
    <r>
      <rPr>
        <b val="true"/>
        <sz val="9"/>
        <color rgb="FF800000"/>
        <rFont val="Arial"/>
        <family val="2"/>
      </rPr>
      <t xml:space="preserve">( </t>
    </r>
    <r>
      <rPr>
        <b val="true"/>
        <i val="true"/>
        <sz val="9"/>
        <color rgb="FF800000"/>
        <rFont val="Arial"/>
        <family val="2"/>
      </rPr>
      <t xml:space="preserve">Artt. 90, 91, 92 del D.Lgs. 81/08 e s.m.i.)</t>
    </r>
  </si>
  <si>
    <t xml:space="preserve">OGGETTO DEL SERVIZIO</t>
  </si>
  <si>
    <t xml:space="preserve">XXXX</t>
  </si>
  <si>
    <t xml:space="preserve">DATI CONTRATTUALI</t>
  </si>
  <si>
    <t xml:space="preserve">- Importo presunto dei Lavori d'Appalto</t>
  </si>
  <si>
    <t xml:space="preserve">- Importo presunto della Sicurezza presunto</t>
  </si>
  <si>
    <t xml:space="preserve">IS</t>
  </si>
  <si>
    <t xml:space="preserve">Sommano complessivamente </t>
  </si>
  <si>
    <t xml:space="preserve">DURATA DEI LAVORI</t>
  </si>
  <si>
    <t xml:space="preserve">Giorni n.c.contrattuali per attività di CSE</t>
  </si>
  <si>
    <t xml:space="preserve">Mesi</t>
  </si>
  <si>
    <t xml:space="preserve">Giorni in più per termine attività CSE oltre ultimazione Lavori</t>
  </si>
  <si>
    <t xml:space="preserve">da cui Attività CSE gg. n.c.</t>
  </si>
  <si>
    <r>
      <rPr>
        <b val="true"/>
        <sz val="12"/>
        <color rgb="FF800000"/>
        <rFont val="Arial"/>
        <family val="2"/>
      </rPr>
      <t xml:space="preserve">GIUSTIFICA VOCI DI PREZZO </t>
    </r>
    <r>
      <rPr>
        <b val="true"/>
        <i val="true"/>
        <sz val="10"/>
        <color rgb="FF800000"/>
        <rFont val="Arial"/>
        <family val="2"/>
      </rPr>
      <t xml:space="preserve">(Costi Vivi)</t>
    </r>
  </si>
  <si>
    <t xml:space="preserve">Attività</t>
  </si>
  <si>
    <t xml:space="preserve">Importo </t>
  </si>
  <si>
    <t xml:space="preserve">Ore di Prestazione</t>
  </si>
  <si>
    <r>
      <rPr>
        <sz val="10"/>
        <rFont val="Arial"/>
        <family val="0"/>
      </rPr>
      <t xml:space="preserve">- per Attività di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sponsabile dei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avori: </t>
    </r>
    <r>
      <rPr>
        <b val="true"/>
        <sz val="10"/>
        <rFont val="Arial"/>
        <family val="2"/>
      </rPr>
      <t xml:space="preserve">Scheda 0</t>
    </r>
  </si>
  <si>
    <r>
      <rPr>
        <sz val="10"/>
        <rFont val="Arial"/>
        <family val="0"/>
      </rPr>
      <t xml:space="preserve">- per </t>
    </r>
    <r>
      <rPr>
        <b val="true"/>
        <sz val="10"/>
        <rFont val="Arial"/>
        <family val="2"/>
      </rPr>
      <t xml:space="preserve">Ass</t>
    </r>
    <r>
      <rPr>
        <sz val="10"/>
        <rFont val="Arial"/>
        <family val="0"/>
      </rPr>
      <t xml:space="preserve">istente al CSE : </t>
    </r>
    <r>
      <rPr>
        <b val="true"/>
        <sz val="10"/>
        <rFont val="Arial"/>
        <family val="2"/>
      </rPr>
      <t xml:space="preserve">Scheda 1a - Scheda 1 b</t>
    </r>
  </si>
  <si>
    <r>
      <rPr>
        <sz val="10"/>
        <rFont val="Arial"/>
        <family val="0"/>
      </rPr>
      <t xml:space="preserve">- per Attività di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oordinatore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icurezza in fase di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secuzione : </t>
    </r>
    <r>
      <rPr>
        <b val="true"/>
        <sz val="10"/>
        <rFont val="Arial"/>
        <family val="2"/>
      </rPr>
      <t xml:space="preserve">Schede 2,3,4</t>
    </r>
  </si>
  <si>
    <r>
      <rPr>
        <sz val="10"/>
        <rFont val="Arial"/>
        <family val="0"/>
      </rPr>
      <t xml:space="preserve">- per Attività di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oordinatore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icurezza in fase di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rogettazione : </t>
    </r>
    <r>
      <rPr>
        <b val="true"/>
        <sz val="10"/>
        <rFont val="Arial"/>
        <family val="2"/>
      </rPr>
      <t xml:space="preserve">Scheda 5</t>
    </r>
  </si>
  <si>
    <t xml:space="preserve">Sommano per COSTI VIVI da sostenere</t>
  </si>
  <si>
    <t xml:space="preserve">RIEPILOGO OFFERTA : COSTI VIVI , SPESE GENERALI, UTILI DI STUDIO</t>
  </si>
  <si>
    <t xml:space="preserve">per COSTI VIVI da sostenere per l'attività d'incarico</t>
  </si>
  <si>
    <r>
      <rPr>
        <sz val="10"/>
        <rFont val="Arial"/>
        <family val="0"/>
      </rPr>
      <t xml:space="preserve">per Spese Generali arr. 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Scheda 6</t>
    </r>
  </si>
  <si>
    <t xml:space="preserve">per Utili di Studio</t>
  </si>
  <si>
    <t xml:space="preserve">AMMONTARE COMPLESSIVO OFFERTO</t>
  </si>
  <si>
    <t xml:space="preserve">arrotondamenti/allineamenti algebrici</t>
  </si>
  <si>
    <t xml:space="preserve">SOMMANO</t>
  </si>
  <si>
    <t xml:space="preserve">VERIFICA ALGEBRICA PER COMPILAZIONE OFFERTA </t>
  </si>
  <si>
    <t xml:space="preserve">Onorario a Base Gara di cui al DM 17/06/2016</t>
  </si>
  <si>
    <t xml:space="preserve">Ribasso Percentuale Offerto complessivo riportato su modulo di offerta</t>
  </si>
  <si>
    <t xml:space="preserve">Sconto</t>
  </si>
  <si>
    <t xml:space="preserve">AL MESE (Euro)</t>
  </si>
  <si>
    <t xml:space="preserve">Valore economico dell'offerta corrispondente al ribasso effettuato o ammontare complessivo offerto</t>
  </si>
  <si>
    <t xml:space="preserve"> più Cassa + I.V.A.</t>
  </si>
  <si>
    <t xml:space="preserve">ad ora comprese spese</t>
  </si>
  <si>
    <t xml:space="preserve">Luogo , XX/XX/2021  </t>
  </si>
  <si>
    <t xml:space="preserve">            IL RL/CSP/CSE</t>
  </si>
  <si>
    <t xml:space="preserve">……………………………………………………………………………</t>
  </si>
  <si>
    <t xml:space="preserve">AVVERTENZE: </t>
  </si>
  <si>
    <r>
      <rPr>
        <i val="true"/>
        <sz val="9"/>
        <color rgb="FF000080"/>
        <rFont val="Arial"/>
        <family val="2"/>
      </rPr>
      <t xml:space="preserve">Il presenti strumenti di gestione (modelli) sono soggetti a copyright (1999-2021), in quanto progettati dallo Studio CIANI CONSULENTI certificato UNI EN ISO 9001:2015. Pertanto tutti i diritti sono riservati all’autore, Adriano Ciani. Nessuna parte di esso può essere riprodotta, diffusa, modificata, rielaborata senza la preventiva autorizzazione scritta dell’autore. I dati contenuti nei file di corso e nella modulistica allegata sono riservati ai sensi del GDPR 2016/679/UE. Ogni violazione sarà perseguita a norma di Legge</t>
    </r>
    <r>
      <rPr>
        <i val="true"/>
        <sz val="8"/>
        <color rgb="FF000080"/>
        <rFont val="Times New Roman"/>
        <family val="1"/>
      </rPr>
      <t xml:space="preserve">.</t>
    </r>
  </si>
  <si>
    <r>
      <rPr>
        <b val="true"/>
        <sz val="16"/>
        <color rgb="FF800000"/>
        <rFont val="Arial Narrow"/>
        <family val="2"/>
      </rPr>
      <t xml:space="preserve">RESPONSABILE DEI LAVORI - R.L. :</t>
    </r>
    <r>
      <rPr>
        <b val="true"/>
        <sz val="16"/>
        <rFont val="Arial Narrow"/>
        <family val="2"/>
      </rPr>
      <t xml:space="preserve">  Attività d'incarico di cui alla delega/incarico conferito dal Committente                                          </t>
    </r>
  </si>
  <si>
    <t xml:space="preserve">OGGETTO :</t>
  </si>
  <si>
    <t xml:space="preserve">CONDIZIONI :</t>
  </si>
  <si>
    <t xml:space="preserve">DURATA DEI LAVORI IN MESI</t>
  </si>
  <si>
    <t xml:space="preserve">: come da cronoprogramma di progetto esecutivo</t>
  </si>
  <si>
    <t xml:space="preserve">NUMERO IMPRESE IN CANTIERE</t>
  </si>
  <si>
    <t xml:space="preserve">:  Impresa Affidataria e imprese Esecutrici Subappaltatrici e non</t>
  </si>
  <si>
    <t xml:space="preserve">ORGANIZZAZIONE  LOGISTICA:  </t>
  </si>
  <si>
    <t xml:space="preserve">     Attività svolta dal R.L. per il Cantiere di XXXXX presso la sede del Committente sita in XXXXX</t>
  </si>
  <si>
    <t xml:space="preserve">Costo Ora Az.</t>
  </si>
  <si>
    <t xml:space="preserve">ATTIVITA' R.L.</t>
  </si>
  <si>
    <t xml:space="preserve">Giorni necessari complessivi</t>
  </si>
  <si>
    <t xml:space="preserve">Ore giornaliere</t>
  </si>
  <si>
    <t xml:space="preserve">Tecnici</t>
  </si>
  <si>
    <t xml:space="preserve">Ore Tot</t>
  </si>
  <si>
    <t xml:space="preserve">Euro Ora</t>
  </si>
  <si>
    <t xml:space="preserve">IMPORTO</t>
  </si>
  <si>
    <t xml:space="preserve">TOT</t>
  </si>
  <si>
    <t xml:space="preserve">Valutata per mesi </t>
  </si>
  <si>
    <t xml:space="preserve">per Attività di RL</t>
  </si>
  <si>
    <t xml:space="preserve">di Prestazione</t>
  </si>
  <si>
    <t xml:space="preserve">Utilizzati</t>
  </si>
  <si>
    <t xml:space="preserve">Costo Aziendale</t>
  </si>
  <si>
    <t xml:space="preserve">per Prestazioni</t>
  </si>
  <si>
    <t xml:space="preserve">Nota Spese</t>
  </si>
  <si>
    <t xml:space="preserve">Per Prestazioni:</t>
  </si>
  <si>
    <t xml:space="preserve">Fase preliminare:</t>
  </si>
  <si>
    <t xml:space="preserve">Redazione e Trasmissione Notifica Preliminare aggiornamenti : Art. 99 del D.Lgs.81/08 e s.m.i. </t>
  </si>
  <si>
    <t xml:space="preserve">x</t>
  </si>
  <si>
    <t xml:space="preserve">=</t>
  </si>
  <si>
    <t xml:space="preserve">Verifica Requisiti Tecnici Professionali del'Impresa Affidataria e Esecutrici Subb e non d L.A. : Art 90 c.9 a,b del D.Lgs.81/08 e s.m.i. e Allegato XVII</t>
  </si>
  <si>
    <t xml:space="preserve">Trasmissione all'Amministrazione Concedente DURC/Notifica Prel./Doc attestante l'esito delle verifiche di cui al punto precedente: Art 90 c.9 c del D.Lgs.81/08 s.m.i.</t>
  </si>
  <si>
    <t xml:space="preserve">Verifiche di cui all' Art.93 c.2 del D.Lgs. 81/08  e s.m.i. : Attività del CSP Art. 91 del D.Lgs.81/08 e s.m.i. PSC e FdO </t>
  </si>
  <si>
    <t xml:space="preserve">Trasmissione/messa a disposizione del PSC a tutti i concorrenti alla gara d'appalto : Art. 101 del D.Lgs.81/08 e s.m.i.</t>
  </si>
  <si>
    <t xml:space="preserve">Compiti di cui all'Art.90 del D.Lgs.81/08 e s.m.i. escluso quello di cui all'Art. 90 c.6 oggetto di altro spec.incarico (CSP/CSE)</t>
  </si>
  <si>
    <t xml:space="preserve">Fase  Esecutiva:</t>
  </si>
  <si>
    <t xml:space="preserve">Giorni a Mese</t>
  </si>
  <si>
    <t xml:space="preserve">Verifiche di cui all' Art.93 c.2 del D.Lgs. 81/08  e s.m.i. : Attività del CSE Art. 92 del D.Lgs.81/08 e s.m.i. </t>
  </si>
  <si>
    <t xml:space="preserve">Spese:</t>
  </si>
  <si>
    <t xml:space="preserve">Polizza RC Professionale Specifica </t>
  </si>
  <si>
    <t xml:space="preserve">Polizza Tutela Legale</t>
  </si>
  <si>
    <t xml:space="preserve">Viaggi</t>
  </si>
  <si>
    <t xml:space="preserve">Km a Viaggio</t>
  </si>
  <si>
    <t xml:space="preserve">Euro a Km</t>
  </si>
  <si>
    <t xml:space="preserve">Spese di Viaggio</t>
  </si>
  <si>
    <t xml:space="preserve">a GG.L</t>
  </si>
  <si>
    <t xml:space="preserve">Spese di Cancelleria e d'Ufficio</t>
  </si>
  <si>
    <t xml:space="preserve">SOMMANO ORE</t>
  </si>
  <si>
    <t xml:space="preserve">PRESTAZIONE TOT MAX in GG.L</t>
  </si>
  <si>
    <t xml:space="preserve">TOT A GG.L</t>
  </si>
  <si>
    <t xml:space="preserve">A MESE</t>
  </si>
  <si>
    <t xml:space="preserve">più</t>
  </si>
  <si>
    <t xml:space="preserve">Cassa + I.V.A.</t>
  </si>
  <si>
    <t xml:space="preserve">FIRMA</t>
  </si>
  <si>
    <r>
      <rPr>
        <b val="true"/>
        <sz val="16"/>
        <color rgb="FF800000"/>
        <rFont val="Arial Narrow"/>
        <family val="2"/>
      </rPr>
      <t xml:space="preserve">COORDINATORE SICUREZZA IN FASE DI PROGETTAZIONE :</t>
    </r>
    <r>
      <rPr>
        <b val="true"/>
        <sz val="16"/>
        <rFont val="Arial Narrow"/>
        <family val="2"/>
      </rPr>
      <t xml:space="preserve"> Attività d'incarico di cui allo Schema di Convenzione di Incarico
                                                                                                          PI, PSC, FdO, VROI, CS, LAYOUT, CPLS, QIM                                                                                            </t>
    </r>
  </si>
  <si>
    <t xml:space="preserve">Tecnico in possesso abilitazione ai sensi dell’ Art .98 del D.Lgs 81/08 e di corsi specialistici di agg.</t>
  </si>
  <si>
    <t xml:space="preserve">Attività svolta dal C.S.E. presso la sede XXXXX</t>
  </si>
  <si>
    <t xml:space="preserve">ATTIVITA' CSP</t>
  </si>
  <si>
    <t xml:space="preserve">Giorni necessari Complessivi</t>
  </si>
  <si>
    <t xml:space="preserve">per Attività di CSP</t>
  </si>
  <si>
    <t xml:space="preserve">Forfait </t>
  </si>
  <si>
    <t xml:space="preserve">Raccolta Documentazione di Progetto</t>
  </si>
  <si>
    <t xml:space="preserve">Sopralluogo con rilievo fotografico</t>
  </si>
  <si>
    <r>
      <rPr>
        <sz val="10"/>
        <rFont val="Arial Narrow"/>
        <family val="0"/>
      </rPr>
      <t xml:space="preserve">Prime Indicazioni e misure di sicurezza per stesura PSC - </t>
    </r>
    <r>
      <rPr>
        <b val="true"/>
        <sz val="10"/>
        <rFont val="Arial Narrow"/>
        <family val="2"/>
      </rPr>
      <t xml:space="preserve">PI</t>
    </r>
  </si>
  <si>
    <r>
      <rPr>
        <sz val="10"/>
        <rFont val="Arial Narrow"/>
        <family val="0"/>
      </rPr>
      <t xml:space="preserve">Valutazione dei rischi presenza Ordigni Inesplosi con Studio preliminare </t>
    </r>
    <r>
      <rPr>
        <b val="true"/>
        <sz val="10"/>
        <rFont val="Arial Narrow"/>
        <family val="2"/>
      </rPr>
      <t xml:space="preserve">- VOB</t>
    </r>
  </si>
  <si>
    <r>
      <rPr>
        <sz val="10"/>
        <rFont val="Arial Narrow"/>
        <family val="0"/>
      </rPr>
      <t xml:space="preserve">Layout Cantiere - Elaborati grafici di base </t>
    </r>
    <r>
      <rPr>
        <b val="true"/>
        <sz val="10"/>
        <rFont val="Arial Narrow"/>
        <family val="2"/>
      </rPr>
      <t xml:space="preserve">LAYOUT 1</t>
    </r>
  </si>
  <si>
    <r>
      <rPr>
        <sz val="10"/>
        <rFont val="Arial Narrow"/>
        <family val="0"/>
      </rPr>
      <t xml:space="preserve">Layout Cantiere - Elaborati grafici estesi - </t>
    </r>
    <r>
      <rPr>
        <b val="true"/>
        <sz val="10"/>
        <rFont val="Arial Narrow"/>
        <family val="2"/>
      </rPr>
      <t xml:space="preserve">LAYOUT 2</t>
    </r>
  </si>
  <si>
    <r>
      <rPr>
        <sz val="10"/>
        <rFont val="Arial Narrow"/>
        <family val="0"/>
      </rPr>
      <t xml:space="preserve">Stima Costi della Sicurezza con computo metrico - </t>
    </r>
    <r>
      <rPr>
        <b val="true"/>
        <sz val="10"/>
        <rFont val="Arial Narrow"/>
        <family val="2"/>
      </rPr>
      <t xml:space="preserve">CS</t>
    </r>
  </si>
  <si>
    <r>
      <rPr>
        <sz val="10"/>
        <rFont val="Arial Narrow"/>
        <family val="0"/>
      </rPr>
      <t xml:space="preserve">Fascicolo adattato alle caratteristiche dell'opera-  </t>
    </r>
    <r>
      <rPr>
        <b val="true"/>
        <sz val="10"/>
        <rFont val="Arial Narrow"/>
        <family val="2"/>
      </rPr>
      <t xml:space="preserve">FdO e l'ETC</t>
    </r>
  </si>
  <si>
    <r>
      <rPr>
        <sz val="10"/>
        <rFont val="Arial Narrow"/>
        <family val="0"/>
      </rPr>
      <t xml:space="preserve">Cronoprogramma Sicurezza e Quadro Incidenza della Manodopera - </t>
    </r>
    <r>
      <rPr>
        <b val="true"/>
        <sz val="10"/>
        <rFont val="Arial Narrow"/>
        <family val="2"/>
      </rPr>
      <t xml:space="preserve">CPLS e QIM</t>
    </r>
  </si>
  <si>
    <r>
      <rPr>
        <sz val="10"/>
        <rFont val="Arial Narrow"/>
        <family val="0"/>
      </rPr>
      <t xml:space="preserve">Analisi dei Rischi, Schede Tecniche Operative con Prescrizioni ed Riepilogo - </t>
    </r>
    <r>
      <rPr>
        <b val="true"/>
        <sz val="10"/>
        <rFont val="Arial Narrow"/>
        <family val="2"/>
      </rPr>
      <t xml:space="preserve">Sch Tec</t>
    </r>
  </si>
  <si>
    <t xml:space="preserve">Assistenza del CSP al RL e PROG per corretta redazione elaborati contrattuali (CSA e QE) con dati PSC</t>
  </si>
  <si>
    <t xml:space="preserve">Modifiche al PSC dopo riunione Finale con RL e PROG . Allineamento PSC con Progetto Esecutivo</t>
  </si>
  <si>
    <t xml:space="preserve">Stampe PSC e Allegati, Rilegatura Consegna a Committente</t>
  </si>
  <si>
    <t xml:space="preserve">PRESTAZIONE TOT MAX in GG</t>
  </si>
  <si>
    <r>
      <rPr>
        <b val="true"/>
        <sz val="16"/>
        <color rgb="FF800000"/>
        <rFont val="Arial Narrow"/>
        <family val="2"/>
      </rPr>
      <t xml:space="preserve">COORDINATORE SICUREZZA IN FASE DI ESECUZIONE:</t>
    </r>
    <r>
      <rPr>
        <b val="true"/>
        <sz val="16"/>
        <rFont val="Arial Narrow"/>
        <family val="2"/>
      </rPr>
      <t xml:space="preserve">   Attività d'incarico di cui allo Schema di Convenzione di Incarico
                                                                                              VISITE ISPETTIVE E DI COORDINAMENTO E VERIFICHE DI LEGGE </t>
    </r>
  </si>
  <si>
    <t xml:space="preserve">ORGANIZZAZIONE LOGISTICA </t>
  </si>
  <si>
    <t xml:space="preserve">Il C.S.E. staziona presso la sede Legale dello Studio sito in XXXXX o presso i propri Cantieri del Veneto: dista quindi a circa di XX Km in linea d'aria con l'area di Cantiere dove si svolgono i Lavori. Pertanto può raggiungere il Cantiere in circa XX minuti (minimo).</t>
  </si>
  <si>
    <t xml:space="preserve">PERSCORSO:</t>
  </si>
  <si>
    <t xml:space="preserve">Km</t>
  </si>
  <si>
    <r>
      <rPr>
        <b val="true"/>
        <u val="single"/>
        <sz val="10"/>
        <rFont val="Arial Narrow"/>
        <family val="2"/>
      </rPr>
      <t xml:space="preserve">SPESE GIORNALIERE:</t>
    </r>
    <r>
      <rPr>
        <b val="true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Pasti/Telefoniche/Cancelleria/Postali a visita</t>
    </r>
  </si>
  <si>
    <t xml:space="preserve">Euro/Pasto</t>
  </si>
  <si>
    <t xml:space="preserve">Telef/Canc/Postali</t>
  </si>
  <si>
    <t xml:space="preserve"> </t>
  </si>
  <si>
    <t xml:space="preserve">Mesi di attività</t>
  </si>
  <si>
    <t xml:space="preserve">Visite A Settimana</t>
  </si>
  <si>
    <r>
      <rPr>
        <sz val="10"/>
        <rFont val="Arial Narrow"/>
        <family val="0"/>
      </rPr>
      <t xml:space="preserve">Ore a Visita 
</t>
    </r>
    <r>
      <rPr>
        <sz val="8"/>
        <rFont val="Arial Narrow"/>
        <family val="2"/>
      </rPr>
      <t xml:space="preserve">(Sopralluogo in Cantiere e Viaggio And/Rit) </t>
    </r>
  </si>
  <si>
    <t xml:space="preserve">Settimane</t>
  </si>
  <si>
    <t xml:space="preserve">Visite Mese</t>
  </si>
  <si>
    <t xml:space="preserve">Giustifica Importo per Nota Spese </t>
  </si>
  <si>
    <t xml:space="preserve">Nota Spese (***)</t>
  </si>
  <si>
    <t xml:space="preserve">Totale KM</t>
  </si>
  <si>
    <t xml:space="preserve">Tot. N° Pasti</t>
  </si>
  <si>
    <t xml:space="preserve">Totale N° Spese Telefoniche Cancelleria e Postali</t>
  </si>
  <si>
    <t xml:space="preserve">1° Anno</t>
  </si>
  <si>
    <t xml:space="preserve">Mese</t>
  </si>
  <si>
    <t xml:space="preserve">2° Anno</t>
  </si>
  <si>
    <t xml:space="preserve">gg</t>
  </si>
  <si>
    <t xml:space="preserve">TOTALE VISITE</t>
  </si>
  <si>
    <t xml:space="preserve">TOTALE ORE</t>
  </si>
  <si>
    <t xml:space="preserve">Importo nota KM</t>
  </si>
  <si>
    <t xml:space="preserve">Importo Pasti</t>
  </si>
  <si>
    <t xml:space="preserve">Importo Postali/Cancel.</t>
  </si>
  <si>
    <t xml:space="preserve">IMPONIBILE</t>
  </si>
  <si>
    <t xml:space="preserve">Totale per Nota Spese</t>
  </si>
  <si>
    <t xml:space="preserve">Costo a Visita</t>
  </si>
  <si>
    <r>
      <rPr>
        <b val="true"/>
        <sz val="16"/>
        <color rgb="FF800000"/>
        <rFont val="Arial Narrow"/>
        <family val="2"/>
      </rPr>
      <t xml:space="preserve">COORDINATORE SICUREZZA IN FASE DI ESECUZIONE :</t>
    </r>
    <r>
      <rPr>
        <b val="true"/>
        <sz val="16"/>
        <rFont val="Arial Narrow"/>
        <family val="2"/>
      </rPr>
      <t xml:space="preserve"> Attività d'incarico di cui allo Schema di Convenzione di Incarico
                                                                                              VERIFICA INIZIALE PSC REDATTO DA ALTRO CSP
                                                                                              E/O ADEGUAMENTO PSC del FDO e ETC qualora previsto</t>
    </r>
  </si>
  <si>
    <t xml:space="preserve">ORGANIZZAZIONE  LOGISTICA:</t>
  </si>
  <si>
    <t xml:space="preserve">Attività svolta dal C.S.E. presso la sede di XXXX </t>
  </si>
  <si>
    <t xml:space="preserve">Forfait %</t>
  </si>
  <si>
    <t xml:space="preserve">Giorni offerti Complessivi</t>
  </si>
  <si>
    <t xml:space="preserve">Ore di attività giornaliera</t>
  </si>
  <si>
    <t xml:space="preserve">Ottimizzazione</t>
  </si>
  <si>
    <t xml:space="preserve">PSC</t>
  </si>
  <si>
    <t xml:space="preserve">F.d.O</t>
  </si>
  <si>
    <t xml:space="preserve">ETC</t>
  </si>
  <si>
    <r>
      <rPr>
        <b val="true"/>
        <sz val="16"/>
        <color rgb="FF800000"/>
        <rFont val="Arial Narrow"/>
        <family val="2"/>
      </rPr>
      <t xml:space="preserve">ASSISTENTE AL C.S.E. :</t>
    </r>
    <r>
      <rPr>
        <b val="true"/>
        <sz val="16"/>
        <rFont val="Arial Narrow"/>
        <family val="2"/>
      </rPr>
      <t xml:space="preserve"> VISITE ISPETTIVE IN CANTIERE SUPPLEMENTARI </t>
    </r>
  </si>
  <si>
    <t xml:space="preserve">l'Ass del C.S.E. staziona presso a circa XX Km in linea d'aria con l'area di Cantiere dove si svolgono i Lavori. Pertanto può raggiungere il Cantiere in circa  XX minuti (minimo).</t>
  </si>
  <si>
    <t xml:space="preserve"> Tecnico Qualificato in Sicurezza : In possesso di corsi specialistici in materia di D.Lgs 81/08 e min. due anni di esperienza nel settore .</t>
  </si>
  <si>
    <r>
      <rPr>
        <b val="true"/>
        <sz val="16"/>
        <color rgb="FF800000"/>
        <rFont val="Arial Narrow"/>
        <family val="2"/>
      </rPr>
      <t xml:space="preserve">ASSISTENTE AL C.S.E. :</t>
    </r>
    <r>
      <rPr>
        <b val="true"/>
        <sz val="16"/>
        <rFont val="Arial Narrow"/>
        <family val="2"/>
      </rPr>
      <t xml:space="preserve"> ATTIVITA' DI VERIFICA POS - per CONGRUITA' con POS Impr. Affidataria e PSC </t>
    </r>
  </si>
  <si>
    <t xml:space="preserve">Attività svolta dal C.S.E. presso la sede di XXXXX</t>
  </si>
  <si>
    <t xml:space="preserve">Impresa Affidataria</t>
  </si>
  <si>
    <t xml:space="preserve">Ore di attività di Verifica a POS</t>
  </si>
  <si>
    <t xml:space="preserve">Revisioni POS previste (da statistica) </t>
  </si>
  <si>
    <t xml:space="preserve">POS Impresa Affidataria</t>
  </si>
  <si>
    <t xml:space="preserve">Imprese Esecutrici/Subappaltatrici</t>
  </si>
  <si>
    <t xml:space="preserve">POS Imprese Esecutrici congruità</t>
  </si>
  <si>
    <t xml:space="preserve">NUMERO VERIFICHE POS</t>
  </si>
  <si>
    <t xml:space="preserve">Costo CAD</t>
  </si>
  <si>
    <r>
      <rPr>
        <b val="true"/>
        <sz val="16"/>
        <color rgb="FF800000"/>
        <rFont val="Arial Narrow"/>
        <family val="2"/>
      </rPr>
      <t xml:space="preserve">COORDINATORE SICUREZZA IN FASE DI ESECUZIONE:</t>
    </r>
    <r>
      <rPr>
        <b val="true"/>
        <sz val="16"/>
        <rFont val="Arial Narrow"/>
        <family val="2"/>
      </rPr>
      <t xml:space="preserve">   Attività d'incarico di cui allo Schema di Convenzione di Incarico
                                       CONSULENZA AL R.L. </t>
    </r>
  </si>
  <si>
    <t xml:space="preserve">XXXXX</t>
  </si>
  <si>
    <t xml:space="preserve">Aliquota a Settimana</t>
  </si>
  <si>
    <t xml:space="preserve">Ore a Riunione con R.L. ( o con R.U.P.)</t>
  </si>
  <si>
    <t xml:space="preserve">Costo a Riunione</t>
  </si>
  <si>
    <t xml:space="preserve">SPESE GENERALI DI STUDIO :</t>
  </si>
  <si>
    <t xml:space="preserve">Attività di service svolta dalla sede XXXX</t>
  </si>
  <si>
    <t xml:space="preserve">per:</t>
  </si>
  <si>
    <t xml:space="preserve">                                                                                                                                                                           Numero Commesse Attive dello Studio</t>
  </si>
  <si>
    <t xml:space="preserve">Valore di Riferimento </t>
  </si>
  <si>
    <t xml:space="preserve">Parametri / Costo Aziendale</t>
  </si>
  <si>
    <t xml:space="preserve">SPESE PER POLIZZA</t>
  </si>
  <si>
    <t xml:space="preserve">costo annuale</t>
  </si>
  <si>
    <t xml:space="preserve">Aliquota</t>
  </si>
  <si>
    <t xml:space="preserve">SPESE PER STIPULA DEL CONTRATTO</t>
  </si>
  <si>
    <t xml:space="preserve">vedi Offerta</t>
  </si>
  <si>
    <t xml:space="preserve">a membro</t>
  </si>
  <si>
    <t xml:space="preserve">Numero Membri ATP</t>
  </si>
  <si>
    <t xml:space="preserve">SPESE EVENTUALI PER ATP</t>
  </si>
  <si>
    <t xml:space="preserve">gg di penale</t>
  </si>
  <si>
    <t xml:space="preserve">PER PENALI</t>
  </si>
  <si>
    <t xml:space="preserve">(****)</t>
  </si>
  <si>
    <t xml:space="preserve">SPESE PER SEDE LEGALE:</t>
  </si>
  <si>
    <t xml:space="preserve">Costo Annuo Aziendale</t>
  </si>
  <si>
    <t xml:space="preserve">Euro/ora</t>
  </si>
  <si>
    <t xml:space="preserve">ore Attribuite</t>
  </si>
  <si>
    <t xml:space="preserve">SPESE PER SERVICE OPERATIVO : </t>
  </si>
  <si>
    <t xml:space="preserve">Euro/Ora</t>
  </si>
  <si>
    <t xml:space="preserve">Tot ann/262/8</t>
  </si>
  <si>
    <t xml:space="preserve">Riepilogo</t>
  </si>
  <si>
    <t xml:space="preserve">Costo Annuo Struttura</t>
  </si>
  <si>
    <t xml:space="preserve">Polizza</t>
  </si>
  <si>
    <t xml:space="preserve">Spese Contratto</t>
  </si>
  <si>
    <t xml:space="preserve">Ore a Mese (arr.)</t>
  </si>
  <si>
    <t xml:space="preserve">Costo a mese</t>
  </si>
  <si>
    <t xml:space="preserve">Determinazione del Costo a Km Aziendale: Anno di Riferimento 2021</t>
  </si>
  <si>
    <t xml:space="preserve">Automobile di riferimento :</t>
  </si>
  <si>
    <t xml:space="preserve">Da Costi Industriali : Consuntivo</t>
  </si>
  <si>
    <t xml:space="preserve">Incidenza %</t>
  </si>
  <si>
    <t xml:space="preserve">Costo Gasolio </t>
  </si>
  <si>
    <t xml:space="preserve">:</t>
  </si>
  <si>
    <t xml:space="preserve">Costo Autostradale (medio)</t>
  </si>
  <si>
    <t xml:space="preserve">Manutenzione Auto : Tagliandi</t>
  </si>
  <si>
    <t xml:space="preserve">Sostituzione Gomme Auto</t>
  </si>
  <si>
    <t xml:space="preserve">Ammortamento Rata (costo residuo)</t>
  </si>
  <si>
    <t xml:space="preserve">Assicurazione (Classe 2)</t>
  </si>
  <si>
    <t xml:space="preserve">Bollo Annuo</t>
  </si>
  <si>
    <t xml:space="preserve">Sanzioni</t>
  </si>
  <si>
    <t xml:space="preserve">Costo Kilometro Aziendale :</t>
  </si>
  <si>
    <t xml:space="preserve">Euro/km</t>
  </si>
  <si>
    <t xml:space="preserve">+ IVA</t>
  </si>
  <si>
    <t xml:space="preserve">PARAMETRI DI RIFERIMENTO 2021</t>
  </si>
  <si>
    <t xml:space="preserve">Per Costi Tecnici</t>
  </si>
  <si>
    <t xml:space="preserve">Spese</t>
  </si>
  <si>
    <t xml:space="preserve">Costo Orario Puro Arr</t>
  </si>
  <si>
    <t xml:space="preserve">Incarico</t>
  </si>
  <si>
    <t xml:space="preserve">Visite settimana </t>
  </si>
  <si>
    <t xml:space="preserve">Euro a KM</t>
  </si>
  <si>
    <t xml:space="preserve">N Sp Euro GG</t>
  </si>
  <si>
    <t xml:space="preserve">Ore a Visita</t>
  </si>
  <si>
    <t xml:space="preserve">o Durata della Prestazione</t>
  </si>
  <si>
    <r>
      <rPr>
        <sz val="10"/>
        <rFont val="Arial Narrow"/>
        <family val="0"/>
      </rPr>
      <t xml:space="preserve">       </t>
    </r>
    <r>
      <rPr>
        <sz val="8"/>
        <rFont val="Arial Narrow"/>
        <family val="2"/>
      </rPr>
      <t xml:space="preserve">(vedi Costo a Km)</t>
    </r>
  </si>
  <si>
    <t xml:space="preserve">Pasti</t>
  </si>
  <si>
    <t xml:space="preserve">In Cantiere</t>
  </si>
  <si>
    <t xml:space="preserve">LP</t>
  </si>
  <si>
    <t xml:space="preserve">RUP</t>
  </si>
  <si>
    <t xml:space="preserve">1 a mese</t>
  </si>
  <si>
    <t xml:space="preserve">max 0,35 Euro</t>
  </si>
  <si>
    <t xml:space="preserve">da 1 a 4</t>
  </si>
  <si>
    <t xml:space="preserve">+ ore viaggio</t>
  </si>
  <si>
    <t xml:space="preserve">CSP</t>
  </si>
  <si>
    <t xml:space="preserve">   da 5 gg a 11 gg max </t>
  </si>
  <si>
    <t xml:space="preserve">CSE</t>
  </si>
  <si>
    <t xml:space="preserve">da 1 a 2</t>
  </si>
  <si>
    <t xml:space="preserve">D</t>
  </si>
  <si>
    <t xml:space="preserve">ASS. CSE e CSP</t>
  </si>
  <si>
    <t xml:space="preserve">max 0,30 Euro</t>
  </si>
  <si>
    <t xml:space="preserve">TECNICO di Sede</t>
  </si>
  <si>
    <t xml:space="preserve">max 0,30 Euro </t>
  </si>
  <si>
    <t xml:space="preserve">Per Costi Service</t>
  </si>
  <si>
    <t xml:space="preserve">Spese giornaliere per Service </t>
  </si>
  <si>
    <t xml:space="preserve">per espletameneti di  CSE/CSP</t>
  </si>
  <si>
    <t xml:space="preserve">da 2 ore/mese a max 8 ore/mese</t>
  </si>
  <si>
    <t xml:space="preserve">Convertitore di Paga Aziendale: Dipendente a Tempo Indeterminato - FUNZIONI DI ASSISTENTE AL CSP ED AL CSE IN CANTIERE</t>
  </si>
  <si>
    <t xml:space="preserve">12 Mesilità</t>
  </si>
  <si>
    <t xml:space="preserve">13° e 14°</t>
  </si>
  <si>
    <t xml:space="preserve">Netto in busta paga</t>
  </si>
  <si>
    <t xml:space="preserve">Contributi</t>
  </si>
  <si>
    <t xml:space="preserve">Inps</t>
  </si>
  <si>
    <t xml:space="preserve">Inail</t>
  </si>
  <si>
    <t xml:space="preserve">TFR 12°</t>
  </si>
  <si>
    <t xml:space="preserve">Costo Mensile Aziendale</t>
  </si>
  <si>
    <t xml:space="preserve">Coeff. Div.</t>
  </si>
  <si>
    <t xml:space="preserve">Costo ad Azienda Mese</t>
  </si>
  <si>
    <t xml:space="preserve">Costo Totale Annuo</t>
  </si>
  <si>
    <t xml:space="preserve">Costo Orario Giustificato</t>
  </si>
  <si>
    <t xml:space="preserve">Convertitore di Paga Aziendale : Dipendente con Apprendistato - FUNZIONI DI TECNICO DI SEDE</t>
  </si>
  <si>
    <t xml:space="preserve">Formazione</t>
  </si>
  <si>
    <t xml:space="preserve">Convertitore di Paga Aziendale: Dipendente a Tempo Indeterminato FUNZIONI DI CSE o di CSP</t>
  </si>
  <si>
    <t xml:space="preserve">Convertitore di Paga Aziendale: Dipendente a Tempo Indeterminato FUNZIONI DI RU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]\ * #,##0.00_-;\-[$€]\ * #,##0.00_-;_-[$€]\ * \-??_-;_-@_-"/>
    <numFmt numFmtId="166" formatCode="&quot;€ &quot;#,##0.00"/>
    <numFmt numFmtId="167" formatCode="0%"/>
    <numFmt numFmtId="168" formatCode="0.000%"/>
    <numFmt numFmtId="169" formatCode="_-* #,##0.00_-;\-* #,##0.00_-;_-* \-??_-;_-@_-"/>
    <numFmt numFmtId="170" formatCode="_-* #,##0_-;\-* #,##0_-;_-* \-??_-;_-@_-"/>
    <numFmt numFmtId="171" formatCode="[$-409]m/d/yyyy"/>
    <numFmt numFmtId="172" formatCode="0"/>
    <numFmt numFmtId="173" formatCode="0.00%"/>
    <numFmt numFmtId="174" formatCode="0.0000%"/>
    <numFmt numFmtId="175" formatCode="0.0%"/>
    <numFmt numFmtId="176" formatCode="General"/>
    <numFmt numFmtId="177" formatCode="0.00"/>
    <numFmt numFmtId="178" formatCode="0.0"/>
    <numFmt numFmtId="179" formatCode="[$-410]dd\-mmm\-yy"/>
    <numFmt numFmtId="180" formatCode="0.0000"/>
    <numFmt numFmtId="181" formatCode="_-[$€]\ * #,##0.000_-;\-[$€]\ * #,##0.000_-;_-[$€]\ * \-??_-;_-@_-"/>
    <numFmt numFmtId="182" formatCode="_-* #,##0_-;\-* #,##0_-;_-* \-_-;_-@_-"/>
    <numFmt numFmtId="183" formatCode="_-* #,##0.00_-;\-* #,##0.00_-;_-* \-_-;_-@_-"/>
    <numFmt numFmtId="184" formatCode="_-* #,##0.000_-;\-* #,##0.00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i val="true"/>
      <u val="single"/>
      <sz val="16"/>
      <color rgb="FF800000"/>
      <name val="Calibri"/>
      <family val="2"/>
    </font>
    <font>
      <b val="true"/>
      <i val="true"/>
      <u val="single"/>
      <sz val="16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16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sz val="9"/>
      <name val="TimesNewRomanPSMT"/>
      <family val="0"/>
    </font>
    <font>
      <b val="true"/>
      <i val="true"/>
      <sz val="10"/>
      <color rgb="FF8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i val="true"/>
      <sz val="10"/>
      <name val="Arial Narrow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 Narrow"/>
      <family val="2"/>
    </font>
    <font>
      <sz val="10"/>
      <color rgb="FFFFFFFF"/>
      <name val="Arial"/>
      <family val="0"/>
    </font>
    <font>
      <sz val="12"/>
      <name val="Arial Narrow"/>
      <family val="2"/>
    </font>
    <font>
      <b val="true"/>
      <sz val="10"/>
      <color rgb="FFFFFFFF"/>
      <name val="Arial"/>
      <family val="0"/>
    </font>
    <font>
      <b val="true"/>
      <i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i val="true"/>
      <sz val="8"/>
      <color rgb="FF000080"/>
      <name val="Times New Roman"/>
      <family val="1"/>
    </font>
    <font>
      <i val="true"/>
      <sz val="12"/>
      <color rgb="FF000000"/>
      <name val="Arial Narrow"/>
      <family val="0"/>
    </font>
    <font>
      <b val="true"/>
      <sz val="16"/>
      <color rgb="FF80000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i val="true"/>
      <sz val="11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0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8"/>
      <name val="Arial Narrow"/>
      <family val="2"/>
    </font>
    <font>
      <i val="true"/>
      <sz val="10"/>
      <color rgb="FFFFFFFF"/>
      <name val="Arial Narrow"/>
      <family val="2"/>
    </font>
    <font>
      <b val="true"/>
      <u val="singl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0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sto a Km 2013" xfId="21"/>
    <cellStyle name="Normale_Direttore Lavori" xfId="22"/>
    <cellStyle name="Normale_Parametr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</xdr:colOff>
      <xdr:row>41</xdr:row>
      <xdr:rowOff>28800</xdr:rowOff>
    </xdr:from>
    <xdr:to>
      <xdr:col>17</xdr:col>
      <xdr:colOff>282240</xdr:colOff>
      <xdr:row>42</xdr:row>
      <xdr:rowOff>28440</xdr:rowOff>
    </xdr:to>
    <xdr:sp>
      <xdr:nvSpPr>
        <xdr:cNvPr id="0" name="Text 9"/>
        <xdr:cNvSpPr/>
      </xdr:nvSpPr>
      <xdr:spPr>
        <a:xfrm>
          <a:off x="13984200" y="7687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85680</xdr:rowOff>
    </xdr:from>
    <xdr:to>
      <xdr:col>8</xdr:col>
      <xdr:colOff>1067760</xdr:colOff>
      <xdr:row>9</xdr:row>
      <xdr:rowOff>47160</xdr:rowOff>
    </xdr:to>
    <xdr:sp>
      <xdr:nvSpPr>
        <xdr:cNvPr id="1" name="Forme 18"/>
        <xdr:cNvSpPr/>
      </xdr:nvSpPr>
      <xdr:spPr>
        <a:xfrm>
          <a:off x="6329520" y="1181160"/>
          <a:ext cx="30286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 Narrow"/>
            </a:rPr>
            <a:t>Rev. 8/2021  File : Offerta RL CSP e CS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64.7"/>
    <col collapsed="false" customWidth="true" hidden="false" outlineLevel="0" max="4" min="4" style="0" width="11.85"/>
    <col collapsed="false" customWidth="true" hidden="false" outlineLevel="0" max="5" min="5" style="1" width="23.14"/>
    <col collapsed="false" customWidth="true" hidden="false" outlineLevel="0" max="6" min="6" style="1" width="1.99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19.99"/>
    <col collapsed="false" customWidth="true" hidden="false" outlineLevel="0" max="10" min="10" style="0" width="7.7"/>
    <col collapsed="false" customWidth="true" hidden="false" outlineLevel="0" max="11" min="11" style="0" width="2.13"/>
    <col collapsed="false" customWidth="true" hidden="false" outlineLevel="0" max="12" min="12" style="0" width="2.99"/>
    <col collapsed="false" customWidth="true" hidden="false" outlineLevel="0" max="13" min="13" style="0" width="12.14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3.99"/>
    <col collapsed="false" customWidth="true" hidden="false" outlineLevel="0" max="17" min="17" style="0" width="14.7"/>
    <col collapsed="false" customWidth="true" hidden="false" outlineLevel="0" max="18" min="18" style="0" width="11.85"/>
    <col collapsed="false" customWidth="true" hidden="false" outlineLevel="0" max="21" min="21" style="0" width="8.99"/>
    <col collapsed="false" customWidth="true" hidden="false" outlineLevel="0" max="22" min="22" style="0" width="5.13"/>
    <col collapsed="false" customWidth="true" hidden="false" outlineLevel="0" max="23" min="23" style="0" width="11.56"/>
    <col collapsed="false" customWidth="true" hidden="false" outlineLevel="0" max="24" min="24" style="0" width="3.85"/>
    <col collapsed="false" customWidth="true" hidden="false" outlineLevel="0" max="29" min="29" style="0" width="13.14"/>
    <col collapsed="false" customWidth="true" hidden="false" outlineLevel="0" max="30" min="30" style="0" width="3.85"/>
    <col collapsed="false" customWidth="true" hidden="false" outlineLevel="0" max="31" min="31" style="0" width="10.85"/>
    <col collapsed="false" customWidth="true" hidden="false" outlineLevel="0" max="32" min="32" style="0" width="15.56"/>
    <col collapsed="false" customWidth="true" hidden="false" outlineLevel="0" max="33" min="33" style="0" width="13.41"/>
  </cols>
  <sheetData>
    <row r="4" customFormat="false" ht="21" hidden="false" customHeight="false" outlineLevel="0" collapsed="false">
      <c r="H4" s="2"/>
    </row>
    <row r="5" customFormat="false" ht="6.75" hidden="false" customHeight="true" outlineLevel="0" collapsed="false"/>
    <row r="6" customFormat="false" ht="20.25" hidden="false" customHeight="false" outlineLevel="0" collapsed="false">
      <c r="C6" s="3" t="s">
        <v>0</v>
      </c>
    </row>
    <row r="7" customFormat="false" ht="16.5" hidden="false" customHeight="true" outlineLevel="0" collapsed="false">
      <c r="C7" s="4" t="s">
        <v>1</v>
      </c>
    </row>
    <row r="8" customFormat="false" ht="16.5" hidden="false" customHeight="true" outlineLevel="0" collapsed="false">
      <c r="C8" s="5"/>
    </row>
    <row r="9" customFormat="false" ht="15.75" hidden="false" customHeight="false" outlineLevel="0" collapsed="false">
      <c r="A9" s="6" t="n">
        <v>0</v>
      </c>
      <c r="B9" s="6"/>
      <c r="C9" s="6" t="s">
        <v>2</v>
      </c>
    </row>
    <row r="10" customFormat="false" ht="8.25" hidden="false" customHeight="true" outlineLevel="0" collapsed="false">
      <c r="A10" s="6"/>
      <c r="B10" s="6"/>
      <c r="C10" s="7" t="s">
        <v>3</v>
      </c>
      <c r="D10" s="7"/>
      <c r="E10" s="7"/>
      <c r="F10" s="7"/>
      <c r="G10" s="7"/>
      <c r="H10" s="7"/>
      <c r="I10" s="7"/>
      <c r="J10" s="8"/>
    </row>
    <row r="11" customFormat="false" ht="21.75" hidden="false" customHeight="true" outlineLevel="0" collapsed="false">
      <c r="C11" s="7"/>
      <c r="D11" s="7"/>
      <c r="E11" s="7"/>
      <c r="F11" s="7"/>
      <c r="G11" s="7"/>
      <c r="H11" s="7"/>
      <c r="I11" s="7"/>
      <c r="J11" s="9"/>
      <c r="Q11" s="8"/>
    </row>
    <row r="12" customFormat="false" ht="12" hidden="false" customHeight="true" outlineLevel="0" collapsed="false">
      <c r="C12" s="10"/>
      <c r="D12" s="10"/>
      <c r="E12" s="10"/>
      <c r="F12" s="10"/>
      <c r="G12" s="10"/>
      <c r="H12" s="10"/>
      <c r="I12" s="10"/>
      <c r="J12" s="9"/>
      <c r="Q12" s="8"/>
    </row>
    <row r="13" customFormat="false" ht="21.75" hidden="false" customHeight="true" outlineLevel="0" collapsed="false">
      <c r="A13" s="6" t="n">
        <v>1</v>
      </c>
      <c r="B13" s="6"/>
      <c r="C13" s="6" t="s">
        <v>4</v>
      </c>
      <c r="Q13" s="9"/>
    </row>
    <row r="14" customFormat="false" ht="12.75" hidden="false" customHeight="false" outlineLevel="0" collapsed="false">
      <c r="C14" s="0" t="s">
        <v>5</v>
      </c>
      <c r="E14" s="11"/>
    </row>
    <row r="15" customFormat="false" ht="12.75" hidden="false" customHeight="false" outlineLevel="0" collapsed="false">
      <c r="C15" s="0" t="s">
        <v>6</v>
      </c>
      <c r="E15" s="11"/>
      <c r="G15" s="12" t="s">
        <v>7</v>
      </c>
      <c r="I15" s="13" t="e">
        <f aca="false">(E15/E14)</f>
        <v>#DIV/0!</v>
      </c>
    </row>
    <row r="16" customFormat="false" ht="12.75" hidden="false" customHeight="false" outlineLevel="0" collapsed="false">
      <c r="C16" s="14" t="s">
        <v>8</v>
      </c>
      <c r="E16" s="15" t="n">
        <f aca="false">SUM(E14:E15)</f>
        <v>0</v>
      </c>
      <c r="F16" s="16"/>
    </row>
    <row r="17" customFormat="false" ht="15.75" hidden="false" customHeight="false" outlineLevel="0" collapsed="false">
      <c r="A17" s="6" t="n">
        <v>2</v>
      </c>
      <c r="C17" s="6" t="s">
        <v>9</v>
      </c>
      <c r="O17" s="8"/>
    </row>
    <row r="18" customFormat="false" ht="15.75" hidden="false" customHeight="false" outlineLevel="0" collapsed="false">
      <c r="B18" s="6"/>
      <c r="C18" s="17" t="s">
        <v>10</v>
      </c>
      <c r="D18" s="17"/>
      <c r="E18" s="18"/>
      <c r="F18" s="19"/>
      <c r="G18" s="20" t="s">
        <v>11</v>
      </c>
      <c r="H18" s="20"/>
      <c r="I18" s="21" t="n">
        <f aca="false">(E18/30)+(E19/30)</f>
        <v>0</v>
      </c>
      <c r="J18" s="22"/>
      <c r="M18" s="23"/>
      <c r="N18" s="24"/>
    </row>
    <row r="19" customFormat="false" ht="15.75" hidden="false" customHeight="false" outlineLevel="0" collapsed="false">
      <c r="A19" s="6"/>
      <c r="B19" s="6"/>
      <c r="C19" s="17" t="s">
        <v>12</v>
      </c>
      <c r="D19" s="17"/>
      <c r="E19" s="18" t="n">
        <v>0</v>
      </c>
      <c r="F19" s="19"/>
      <c r="G19" s="14"/>
      <c r="H19" s="25"/>
      <c r="I19" s="21"/>
      <c r="J19" s="22"/>
      <c r="M19" s="23"/>
      <c r="N19" s="24"/>
    </row>
    <row r="20" customFormat="false" ht="12.75" hidden="false" customHeight="false" outlineLevel="0" collapsed="false">
      <c r="D20" s="26" t="s">
        <v>13</v>
      </c>
      <c r="E20" s="27" t="n">
        <f aca="false">(E18+E19)</f>
        <v>0</v>
      </c>
      <c r="M20" s="28"/>
      <c r="N20" s="24"/>
      <c r="O20" s="29"/>
      <c r="P20" s="30"/>
    </row>
    <row r="21" customFormat="false" ht="9" hidden="false" customHeight="true" outlineLevel="0" collapsed="false">
      <c r="C21" s="31"/>
      <c r="D21" s="31"/>
      <c r="E21" s="32"/>
      <c r="F21" s="32"/>
    </row>
    <row r="22" customFormat="false" ht="15.75" hidden="false" customHeight="false" outlineLevel="0" collapsed="false">
      <c r="A22" s="6" t="n">
        <v>3</v>
      </c>
      <c r="B22" s="6"/>
      <c r="C22" s="6" t="s">
        <v>14</v>
      </c>
      <c r="G22" s="22"/>
    </row>
    <row r="23" customFormat="false" ht="15.75" hidden="false" customHeight="false" outlineLevel="0" collapsed="false">
      <c r="A23" s="6"/>
      <c r="B23" s="6"/>
      <c r="C23" s="33" t="s">
        <v>15</v>
      </c>
      <c r="E23" s="33" t="s">
        <v>16</v>
      </c>
      <c r="F23" s="33"/>
      <c r="G23" s="34" t="s">
        <v>17</v>
      </c>
      <c r="H23" s="35"/>
      <c r="I23" s="35"/>
      <c r="J23" s="36"/>
    </row>
    <row r="24" customFormat="false" ht="23.25" hidden="false" customHeight="true" outlineLevel="0" collapsed="false">
      <c r="C24" s="22" t="s">
        <v>18</v>
      </c>
      <c r="E24" s="1" t="n">
        <f aca="false">('R.L. Scheda 0'!S37)</f>
        <v>0</v>
      </c>
      <c r="G24" s="37" t="n">
        <f aca="false">('R.L. Scheda 0'!M35)</f>
        <v>0</v>
      </c>
      <c r="H24" s="38"/>
      <c r="I24" s="1"/>
      <c r="J24" s="39"/>
      <c r="Q24" s="1"/>
    </row>
    <row r="25" customFormat="false" ht="18" hidden="false" customHeight="true" outlineLevel="0" collapsed="false">
      <c r="C25" s="22" t="s">
        <v>19</v>
      </c>
      <c r="E25" s="1" t="n">
        <f aca="false">(' Ass. C.S.E.  Scheda 1a'!Q34)+('Ass C.S.E. Scheda 1b'!R23)</f>
        <v>0</v>
      </c>
      <c r="G25" s="37" t="n">
        <f aca="false">(' Ass. C.S.E.  Scheda 1a'!K32)+('Ass C.S.E. Scheda 1b'!L21)</f>
        <v>0</v>
      </c>
      <c r="H25" s="38"/>
      <c r="I25" s="1"/>
      <c r="J25" s="39"/>
      <c r="Q25" s="1"/>
    </row>
    <row r="26" customFormat="false" ht="15.75" hidden="false" customHeight="true" outlineLevel="0" collapsed="false">
      <c r="C26" s="40" t="s">
        <v>20</v>
      </c>
      <c r="E26" s="16" t="n">
        <f aca="false">(' C.S.E.   Scheda 2 '!Q34+' C.S.E.  Scheda 3'!Q34+'C.S.E. Scheda 4'!Q24)</f>
        <v>0</v>
      </c>
      <c r="F26" s="16"/>
      <c r="G26" s="37" t="n">
        <f aca="false">(' C.S.E.   Scheda 2 '!K32+' C.S.E.  Scheda 3'!K32+'C.S.E. Scheda 4'!K22)</f>
        <v>0</v>
      </c>
      <c r="H26" s="38"/>
      <c r="I26" s="16"/>
      <c r="J26" s="39"/>
      <c r="K26" s="41"/>
      <c r="Q26" s="1"/>
    </row>
    <row r="27" customFormat="false" ht="15.75" hidden="false" customHeight="true" outlineLevel="0" collapsed="false">
      <c r="C27" s="42" t="s">
        <v>21</v>
      </c>
      <c r="E27" s="16" t="n">
        <f aca="false">('C.S.P. Scheda 5'!Q29)</f>
        <v>0</v>
      </c>
      <c r="F27" s="16"/>
      <c r="G27" s="37" t="n">
        <f aca="false">('C.S.P. Scheda 5'!K27)</f>
        <v>0</v>
      </c>
      <c r="H27" s="38"/>
      <c r="I27" s="16"/>
      <c r="J27" s="39"/>
      <c r="K27" s="41"/>
      <c r="Q27" s="1"/>
    </row>
    <row r="28" customFormat="false" ht="10.5" hidden="false" customHeight="true" outlineLevel="0" collapsed="false">
      <c r="E28" s="43"/>
      <c r="F28" s="44"/>
      <c r="G28" s="37"/>
      <c r="H28" s="38"/>
      <c r="I28" s="16"/>
      <c r="J28" s="39"/>
      <c r="K28" s="41"/>
      <c r="M28" s="45"/>
      <c r="N28" s="45"/>
      <c r="O28" s="45"/>
    </row>
    <row r="29" customFormat="false" ht="19.5" hidden="false" customHeight="true" outlineLevel="0" collapsed="false">
      <c r="C29" s="12" t="s">
        <v>22</v>
      </c>
      <c r="D29" s="31"/>
      <c r="E29" s="32" t="n">
        <f aca="false">SUM(E25:E28)</f>
        <v>0</v>
      </c>
      <c r="F29" s="32"/>
      <c r="G29" s="46" t="n">
        <f aca="false">SUM(G24:G28)</f>
        <v>0</v>
      </c>
      <c r="H29" s="38"/>
      <c r="I29" s="47"/>
      <c r="J29" s="39"/>
      <c r="K29" s="41"/>
    </row>
    <row r="31" customFormat="false" ht="12.75" hidden="false" customHeight="false" outlineLevel="0" collapsed="false">
      <c r="E31" s="48"/>
      <c r="F31" s="48"/>
      <c r="G31" s="48"/>
      <c r="H31" s="48"/>
      <c r="I31" s="48"/>
    </row>
    <row r="32" s="41" customFormat="true" ht="15.75" hidden="false" customHeight="false" outlineLevel="0" collapsed="false">
      <c r="A32" s="49" t="n">
        <v>4</v>
      </c>
      <c r="B32" s="49"/>
      <c r="C32" s="49" t="s">
        <v>23</v>
      </c>
      <c r="E32" s="50"/>
      <c r="F32" s="50"/>
      <c r="G32" s="51"/>
      <c r="H32" s="51"/>
      <c r="I32" s="52"/>
      <c r="J32" s="52"/>
      <c r="K32" s="53"/>
      <c r="L32" s="54"/>
    </row>
    <row r="33" s="41" customFormat="true" ht="9" hidden="false" customHeight="true" outlineLevel="0" collapsed="false">
      <c r="A33" s="49"/>
      <c r="B33" s="49"/>
      <c r="C33" s="49"/>
      <c r="E33" s="50"/>
      <c r="F33" s="50"/>
      <c r="G33" s="51"/>
      <c r="H33" s="51"/>
      <c r="I33" s="52"/>
      <c r="J33" s="52"/>
      <c r="K33" s="53"/>
      <c r="L33" s="54"/>
    </row>
    <row r="34" s="41" customFormat="true" ht="15.75" hidden="false" customHeight="false" outlineLevel="0" collapsed="false">
      <c r="A34" s="49"/>
      <c r="B34" s="49"/>
      <c r="C34" s="55" t="s">
        <v>24</v>
      </c>
      <c r="D34" s="56"/>
      <c r="E34" s="44" t="n">
        <f aca="false">(E29)</f>
        <v>0</v>
      </c>
      <c r="F34" s="50"/>
      <c r="G34" s="51"/>
      <c r="H34" s="51"/>
      <c r="I34" s="52"/>
      <c r="J34" s="52"/>
      <c r="K34" s="53"/>
      <c r="L34" s="54"/>
    </row>
    <row r="35" s="41" customFormat="true" ht="15.75" hidden="false" customHeight="false" outlineLevel="0" collapsed="false">
      <c r="A35" s="49"/>
      <c r="B35" s="49"/>
      <c r="C35" s="0" t="s">
        <v>25</v>
      </c>
      <c r="D35" s="57" t="e">
        <f aca="false">(E35/E34)</f>
        <v>#DIV/0!</v>
      </c>
      <c r="E35" s="44" t="n">
        <f aca="false">('Spese Generali  Scheda 6'!R25)</f>
        <v>0</v>
      </c>
      <c r="F35" s="50"/>
      <c r="G35" s="51"/>
      <c r="H35" s="51"/>
      <c r="I35" s="58"/>
      <c r="J35" s="52"/>
      <c r="K35" s="53"/>
      <c r="L35" s="54"/>
    </row>
    <row r="36" s="41" customFormat="true" ht="15.75" hidden="false" customHeight="false" outlineLevel="0" collapsed="false">
      <c r="A36" s="49"/>
      <c r="B36" s="49"/>
      <c r="C36" s="0" t="s">
        <v>26</v>
      </c>
      <c r="D36" s="59" t="n">
        <v>0</v>
      </c>
      <c r="E36" s="60" t="n">
        <f aca="false">(E34+E35)*D36</f>
        <v>0</v>
      </c>
      <c r="F36" s="50"/>
      <c r="G36" s="51"/>
      <c r="H36" s="51"/>
      <c r="I36" s="52"/>
      <c r="J36" s="52"/>
      <c r="K36" s="53"/>
      <c r="L36" s="54"/>
    </row>
    <row r="37" s="41" customFormat="true" ht="15.75" hidden="false" customHeight="false" outlineLevel="0" collapsed="false">
      <c r="A37" s="49"/>
      <c r="B37" s="49"/>
      <c r="C37" s="61" t="s">
        <v>27</v>
      </c>
      <c r="D37" s="56"/>
      <c r="E37" s="32" t="n">
        <f aca="false">SUM(E34:E36)</f>
        <v>0</v>
      </c>
      <c r="F37" s="50"/>
      <c r="G37" s="62" t="e">
        <f aca="false">(E37/E45)-1</f>
        <v>#DIV/0!</v>
      </c>
      <c r="H37" s="51"/>
      <c r="I37" s="52"/>
      <c r="J37" s="52"/>
      <c r="K37" s="53"/>
      <c r="L37" s="54"/>
    </row>
    <row r="38" s="41" customFormat="true" ht="15.75" hidden="false" customHeight="false" outlineLevel="0" collapsed="false">
      <c r="A38" s="49"/>
      <c r="B38" s="49"/>
      <c r="C38" s="61" t="s">
        <v>28</v>
      </c>
      <c r="D38" s="56"/>
      <c r="E38" s="63" t="n">
        <f aca="false">(G48)</f>
        <v>0</v>
      </c>
      <c r="F38" s="50"/>
      <c r="G38" s="51"/>
      <c r="H38" s="51"/>
      <c r="I38" s="52"/>
      <c r="J38" s="52"/>
      <c r="K38" s="53"/>
      <c r="L38" s="54"/>
    </row>
    <row r="39" s="41" customFormat="true" ht="16.5" hidden="false" customHeight="false" outlineLevel="0" collapsed="false">
      <c r="A39" s="49"/>
      <c r="B39" s="49"/>
      <c r="C39" s="61" t="s">
        <v>29</v>
      </c>
      <c r="D39" s="56"/>
      <c r="E39" s="64" t="n">
        <f aca="false">(E37+E38)</f>
        <v>0</v>
      </c>
      <c r="F39" s="50"/>
      <c r="G39" s="51"/>
      <c r="H39" s="51"/>
      <c r="I39" s="52"/>
      <c r="J39" s="52"/>
      <c r="K39" s="53"/>
      <c r="L39" s="54"/>
    </row>
    <row r="40" s="41" customFormat="true" ht="9" hidden="false" customHeight="true" outlineLevel="0" collapsed="false">
      <c r="A40" s="49"/>
      <c r="B40" s="49"/>
      <c r="C40" s="61"/>
      <c r="D40" s="56"/>
      <c r="E40" s="63"/>
      <c r="F40" s="50"/>
      <c r="G40" s="51"/>
      <c r="H40" s="51"/>
      <c r="I40" s="52"/>
      <c r="J40" s="52"/>
      <c r="K40" s="53"/>
      <c r="L40" s="54"/>
    </row>
    <row r="41" customFormat="false" ht="8.25" hidden="false" customHeight="true" outlineLevel="0" collapsed="false">
      <c r="A41" s="6"/>
      <c r="B41" s="6"/>
      <c r="C41" s="6"/>
      <c r="O41" s="35"/>
    </row>
    <row r="42" customFormat="false" ht="15.75" hidden="false" customHeight="false" outlineLevel="0" collapsed="false">
      <c r="A42" s="6" t="n">
        <v>5</v>
      </c>
      <c r="B42" s="6"/>
      <c r="C42" s="6" t="s">
        <v>30</v>
      </c>
      <c r="E42" s="65"/>
      <c r="F42" s="66"/>
      <c r="G42" s="67"/>
      <c r="H42" s="68"/>
      <c r="I42" s="35"/>
      <c r="J42" s="35"/>
      <c r="K42" s="35"/>
      <c r="L42" s="35"/>
      <c r="M42" s="35"/>
      <c r="N42" s="35"/>
      <c r="O42" s="36"/>
      <c r="P42" s="69"/>
    </row>
    <row r="43" customFormat="false" ht="6.75" hidden="false" customHeight="true" outlineLevel="0" collapsed="false">
      <c r="A43" s="6"/>
      <c r="B43" s="6"/>
      <c r="C43" s="6"/>
      <c r="E43" s="65"/>
      <c r="F43" s="66"/>
      <c r="G43" s="67"/>
      <c r="H43" s="68"/>
      <c r="I43" s="68"/>
      <c r="J43" s="68"/>
      <c r="K43" s="68"/>
      <c r="L43" s="68"/>
      <c r="M43" s="68"/>
      <c r="N43" s="68"/>
      <c r="O43" s="31"/>
    </row>
    <row r="44" customFormat="false" ht="8.25" hidden="false" customHeight="true" outlineLevel="0" collapsed="false">
      <c r="E44" s="70"/>
      <c r="H44" s="69"/>
      <c r="I44" s="69"/>
      <c r="J44" s="69"/>
      <c r="K44" s="69"/>
      <c r="L44" s="69"/>
      <c r="M44" s="71"/>
      <c r="N44" s="72"/>
      <c r="O44" s="73"/>
    </row>
    <row r="45" customFormat="false" ht="12.75" hidden="false" customHeight="false" outlineLevel="0" collapsed="false">
      <c r="C45" s="14" t="s">
        <v>31</v>
      </c>
      <c r="E45" s="74"/>
      <c r="F45" s="44"/>
      <c r="G45" s="75"/>
      <c r="H45" s="76"/>
      <c r="I45" s="77"/>
      <c r="J45" s="72"/>
      <c r="K45" s="72"/>
      <c r="L45" s="72"/>
      <c r="M45" s="78"/>
      <c r="N45" s="79"/>
      <c r="O45" s="39"/>
    </row>
    <row r="46" customFormat="false" ht="12.75" hidden="false" customHeight="false" outlineLevel="0" collapsed="false">
      <c r="C46" s="14" t="s">
        <v>32</v>
      </c>
      <c r="E46" s="80"/>
      <c r="F46" s="81"/>
      <c r="G46" s="75"/>
      <c r="H46" s="72"/>
      <c r="I46" s="82"/>
      <c r="J46" s="72"/>
      <c r="K46" s="72"/>
      <c r="L46" s="72"/>
      <c r="M46" s="78"/>
      <c r="N46" s="79"/>
      <c r="O46" s="39"/>
    </row>
    <row r="47" customFormat="false" ht="12.75" hidden="false" customHeight="false" outlineLevel="0" collapsed="false">
      <c r="C47" s="14" t="s">
        <v>33</v>
      </c>
      <c r="E47" s="83" t="n">
        <f aca="false">(E45*E46)</f>
        <v>0</v>
      </c>
      <c r="F47" s="63"/>
      <c r="G47" s="75"/>
      <c r="H47" s="72"/>
      <c r="I47" s="84" t="s">
        <v>34</v>
      </c>
      <c r="J47" s="72"/>
      <c r="K47" s="72"/>
      <c r="L47" s="72"/>
      <c r="M47" s="78"/>
      <c r="N47" s="79"/>
      <c r="O47" s="39"/>
    </row>
    <row r="48" customFormat="false" ht="31.5" hidden="false" customHeight="true" outlineLevel="0" collapsed="false">
      <c r="C48" s="85" t="s">
        <v>35</v>
      </c>
      <c r="E48" s="86" t="n">
        <f aca="false">(E45-E47)</f>
        <v>0</v>
      </c>
      <c r="G48" s="87" t="n">
        <f aca="false">(E48-E37)</f>
        <v>0</v>
      </c>
      <c r="H48" s="69"/>
      <c r="I48" s="88" t="e">
        <f aca="false">(E48/I18)</f>
        <v>#DIV/0!</v>
      </c>
      <c r="J48" s="69"/>
      <c r="K48" s="69"/>
      <c r="L48" s="69"/>
      <c r="M48" s="89"/>
      <c r="N48" s="72"/>
      <c r="O48" s="90"/>
    </row>
    <row r="49" customFormat="false" ht="18.75" hidden="false" customHeight="true" outlineLevel="0" collapsed="false">
      <c r="E49" s="91" t="s">
        <v>36</v>
      </c>
      <c r="H49" s="69"/>
      <c r="I49" s="67" t="s">
        <v>37</v>
      </c>
      <c r="J49" s="69"/>
      <c r="K49" s="69"/>
      <c r="L49" s="69"/>
      <c r="M49" s="92"/>
      <c r="N49" s="69"/>
      <c r="O49" s="69"/>
    </row>
    <row r="50" customFormat="false" ht="13.5" hidden="false" customHeight="true" outlineLevel="0" collapsed="false">
      <c r="E50" s="93"/>
      <c r="H50" s="69"/>
      <c r="I50" s="94" t="e">
        <f aca="false">(E39/G29)</f>
        <v>#DIV/0!</v>
      </c>
      <c r="J50" s="69"/>
      <c r="K50" s="69"/>
      <c r="L50" s="69"/>
      <c r="M50" s="92"/>
      <c r="N50" s="69"/>
      <c r="O50" s="69"/>
    </row>
    <row r="51" customFormat="false" ht="15" hidden="false" customHeight="true" outlineLevel="0" collapsed="false">
      <c r="C51" s="95" t="s">
        <v>38</v>
      </c>
      <c r="E51" s="0"/>
      <c r="F51" s="0"/>
      <c r="H51" s="69"/>
      <c r="I51" s="69"/>
      <c r="J51" s="96"/>
      <c r="K51" s="69"/>
      <c r="L51" s="69"/>
      <c r="M51" s="92"/>
      <c r="N51" s="69"/>
      <c r="O51" s="69"/>
    </row>
    <row r="52" customFormat="false" ht="15" hidden="false" customHeight="true" outlineLevel="0" collapsed="false">
      <c r="C52" s="14"/>
      <c r="E52" s="0"/>
      <c r="F52" s="0"/>
      <c r="H52" s="69"/>
      <c r="I52" s="69"/>
      <c r="J52" s="96"/>
      <c r="K52" s="69"/>
      <c r="L52" s="69"/>
      <c r="M52" s="92"/>
      <c r="N52" s="69"/>
      <c r="O52" s="69"/>
    </row>
    <row r="53" customFormat="false" ht="15" hidden="false" customHeight="true" outlineLevel="0" collapsed="false">
      <c r="C53" s="14"/>
      <c r="D53" s="97"/>
      <c r="E53" s="98" t="s">
        <v>39</v>
      </c>
      <c r="F53" s="0"/>
      <c r="H53" s="69"/>
      <c r="I53" s="69"/>
      <c r="J53" s="96"/>
      <c r="K53" s="69"/>
      <c r="L53" s="69"/>
      <c r="M53" s="92"/>
      <c r="N53" s="69"/>
      <c r="O53" s="69"/>
    </row>
    <row r="54" customFormat="false" ht="41.25" hidden="false" customHeight="true" outlineLevel="1" collapsed="false">
      <c r="C54" s="14"/>
      <c r="D54" s="97" t="s">
        <v>40</v>
      </c>
      <c r="E54" s="98"/>
      <c r="F54" s="99"/>
      <c r="G54" s="100"/>
      <c r="H54" s="69"/>
      <c r="I54" s="69"/>
      <c r="J54" s="69"/>
      <c r="K54" s="69"/>
      <c r="L54" s="69"/>
      <c r="M54" s="92"/>
      <c r="N54" s="69"/>
      <c r="O54" s="69"/>
    </row>
    <row r="55" customFormat="false" ht="12" hidden="false" customHeight="true" outlineLevel="0" collapsed="false">
      <c r="C55" s="100"/>
      <c r="D55" s="97"/>
      <c r="E55" s="101"/>
      <c r="F55" s="102"/>
      <c r="G55" s="103"/>
      <c r="H55" s="31"/>
      <c r="I55" s="31"/>
      <c r="J55" s="104"/>
      <c r="M55" s="105"/>
    </row>
    <row r="56" customFormat="false" ht="8.25" hidden="false" customHeight="true" outlineLevel="0" collapsed="false">
      <c r="D56" s="97"/>
      <c r="E56" s="101"/>
      <c r="M56" s="105"/>
    </row>
    <row r="57" customFormat="false" ht="12.75" hidden="false" customHeight="false" outlineLevel="0" collapsed="false">
      <c r="D57" s="41"/>
      <c r="E57" s="82"/>
      <c r="F57" s="16"/>
      <c r="G57" s="41"/>
    </row>
    <row r="58" customFormat="false" ht="12.75" hidden="false" customHeight="false" outlineLevel="0" collapsed="false">
      <c r="C58" s="106" t="s">
        <v>41</v>
      </c>
      <c r="E58" s="107"/>
    </row>
    <row r="59" customFormat="false" ht="51" hidden="false" customHeight="true" outlineLevel="0" collapsed="false">
      <c r="C59" s="108" t="s">
        <v>42</v>
      </c>
      <c r="D59" s="108"/>
      <c r="E59" s="108"/>
      <c r="F59" s="108"/>
      <c r="G59" s="108"/>
      <c r="H59" s="108"/>
      <c r="I59" s="108"/>
    </row>
    <row r="62" customFormat="false" ht="12.75" hidden="false" customHeight="false" outlineLevel="0" collapsed="false">
      <c r="E62" s="109"/>
    </row>
    <row r="63" customFormat="false" ht="12.75" hidden="false" customHeight="false" outlineLevel="0" collapsed="false">
      <c r="E63" s="109"/>
    </row>
    <row r="64" customFormat="false" ht="12.75" hidden="false" customHeight="false" outlineLevel="0" collapsed="false">
      <c r="E64" s="109"/>
    </row>
    <row r="65" customFormat="false" ht="12.75" hidden="false" customHeight="false" outlineLevel="0" collapsed="false">
      <c r="E65" s="109"/>
    </row>
    <row r="66" customFormat="false" ht="12.75" hidden="false" customHeight="false" outlineLevel="0" collapsed="false">
      <c r="E66" s="110"/>
    </row>
    <row r="67" customFormat="false" ht="12.75" hidden="false" customHeight="false" outlineLevel="0" collapsed="false">
      <c r="E67" s="111"/>
    </row>
  </sheetData>
  <mergeCells count="9">
    <mergeCell ref="C10:I11"/>
    <mergeCell ref="C18:D18"/>
    <mergeCell ref="G18:H18"/>
    <mergeCell ref="C19:D19"/>
    <mergeCell ref="M28:O28"/>
    <mergeCell ref="E31:I31"/>
    <mergeCell ref="I32:J32"/>
    <mergeCell ref="I34:J34"/>
    <mergeCell ref="C59:I59"/>
  </mergeCells>
  <printOptions headings="false" gridLines="false" gridLinesSet="true" horizontalCentered="false" verticalCentered="false"/>
  <pageMargins left="0.170138888888889" right="0.159722222222222" top="0.479861111111111" bottom="0.7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7" activeCellId="0" sqref="N37"/>
    </sheetView>
  </sheetViews>
  <sheetFormatPr defaultColWidth="7.9921875" defaultRowHeight="12.75" zeroHeight="false" outlineLevelRow="1" outlineLevelCol="0"/>
  <cols>
    <col collapsed="false" customWidth="true" hidden="false" outlineLevel="0" max="1" min="1" style="295" width="18.56"/>
    <col collapsed="false" customWidth="false" hidden="false" outlineLevel="0" max="2" min="2" style="295" width="7.99"/>
    <col collapsed="false" customWidth="true" hidden="false" outlineLevel="0" max="3" min="3" style="295" width="12.7"/>
    <col collapsed="false" customWidth="true" hidden="false" outlineLevel="0" max="4" min="4" style="295" width="3.56"/>
    <col collapsed="false" customWidth="true" hidden="false" outlineLevel="0" max="5" min="5" style="295" width="13.14"/>
    <col collapsed="false" customWidth="true" hidden="false" outlineLevel="0" max="6" min="6" style="295" width="1.13"/>
    <col collapsed="false" customWidth="true" hidden="false" outlineLevel="0" max="7" min="7" style="295" width="6.41"/>
    <col collapsed="false" customWidth="true" hidden="false" outlineLevel="0" max="8" min="8" style="295" width="2.99"/>
    <col collapsed="false" customWidth="true" hidden="false" outlineLevel="0" max="9" min="9" style="295" width="2.28"/>
    <col collapsed="false" customWidth="true" hidden="false" outlineLevel="0" max="10" min="10" style="295" width="8.85"/>
    <col collapsed="false" customWidth="true" hidden="false" outlineLevel="0" max="11" min="11" style="295" width="7.7"/>
    <col collapsed="false" customWidth="true" hidden="false" outlineLevel="0" max="13" min="12" style="295" width="8.85"/>
    <col collapsed="false" customWidth="false" hidden="false" outlineLevel="0" max="14" min="14" style="295" width="7.99"/>
    <col collapsed="false" customWidth="true" hidden="false" outlineLevel="0" max="15" min="15" style="296" width="7.56"/>
    <col collapsed="false" customWidth="false" hidden="false" outlineLevel="0" max="257" min="16" style="295" width="7.99"/>
  </cols>
  <sheetData>
    <row r="1" customFormat="false" ht="12.75" hidden="false" customHeight="false" outlineLevel="0" collapsed="false">
      <c r="A1" s="297" t="s">
        <v>20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8"/>
    </row>
    <row r="2" customFormat="false" ht="9" hidden="false" customHeight="true" outlineLevel="0" collapsed="false">
      <c r="A2" s="299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1"/>
    </row>
    <row r="3" customFormat="false" ht="21" hidden="false" customHeight="true" outlineLevel="0" collapsed="false">
      <c r="A3" s="299" t="s">
        <v>208</v>
      </c>
      <c r="B3" s="302"/>
      <c r="C3" s="302"/>
      <c r="D3" s="300"/>
      <c r="E3" s="303"/>
      <c r="F3" s="300"/>
      <c r="G3" s="300"/>
      <c r="H3" s="300"/>
      <c r="I3" s="300"/>
      <c r="J3" s="304"/>
      <c r="K3" s="304"/>
      <c r="L3" s="304"/>
      <c r="M3" s="305"/>
      <c r="X3" s="300"/>
      <c r="Y3" s="300"/>
      <c r="Z3" s="300"/>
    </row>
    <row r="4" customFormat="false" ht="15" hidden="false" customHeight="true" outlineLevel="0" collapsed="false">
      <c r="A4" s="306" t="s">
        <v>209</v>
      </c>
      <c r="B4" s="306"/>
      <c r="C4" s="306"/>
      <c r="D4" s="306"/>
      <c r="E4" s="306"/>
      <c r="F4" s="306"/>
      <c r="G4" s="306"/>
      <c r="H4" s="304"/>
      <c r="I4" s="300"/>
      <c r="J4" s="307" t="s">
        <v>86</v>
      </c>
      <c r="K4" s="300"/>
      <c r="L4" s="308" t="s">
        <v>210</v>
      </c>
      <c r="M4" s="301"/>
      <c r="X4" s="309"/>
      <c r="Y4" s="309"/>
      <c r="Z4" s="300"/>
    </row>
    <row r="5" customFormat="false" ht="20.25" hidden="false" customHeight="true" outlineLevel="0" collapsed="false">
      <c r="A5" s="310" t="s">
        <v>211</v>
      </c>
      <c r="B5" s="310"/>
      <c r="C5" s="311"/>
      <c r="D5" s="311"/>
      <c r="E5" s="312"/>
      <c r="F5" s="300" t="s">
        <v>212</v>
      </c>
      <c r="G5" s="313"/>
      <c r="H5" s="314"/>
      <c r="I5" s="311" t="s">
        <v>72</v>
      </c>
      <c r="J5" s="315" t="e">
        <f aca="false">(E5/G5)</f>
        <v>#DIV/0!</v>
      </c>
      <c r="K5" s="315"/>
      <c r="L5" s="316" t="e">
        <f aca="false">(J5/$J$13)</f>
        <v>#DIV/0!</v>
      </c>
      <c r="M5" s="317"/>
      <c r="X5" s="318"/>
      <c r="Y5" s="319"/>
      <c r="Z5" s="300"/>
    </row>
    <row r="6" customFormat="false" ht="18.75" hidden="false" customHeight="true" outlineLevel="1" collapsed="false">
      <c r="A6" s="299" t="s">
        <v>213</v>
      </c>
      <c r="B6" s="300"/>
      <c r="C6" s="300"/>
      <c r="D6" s="300"/>
      <c r="E6" s="300" t="n">
        <v>1</v>
      </c>
      <c r="F6" s="300" t="s">
        <v>71</v>
      </c>
      <c r="G6" s="320"/>
      <c r="H6" s="300"/>
      <c r="I6" s="300" t="s">
        <v>72</v>
      </c>
      <c r="J6" s="315" t="n">
        <f aca="false">(E6*G6)</f>
        <v>0</v>
      </c>
      <c r="K6" s="315"/>
      <c r="L6" s="316" t="e">
        <f aca="false">(J6/$J$13)</f>
        <v>#DIV/0!</v>
      </c>
      <c r="M6" s="317"/>
      <c r="X6" s="318"/>
      <c r="Y6" s="319"/>
      <c r="Z6" s="300"/>
    </row>
    <row r="7" customFormat="false" ht="18.75" hidden="false" customHeight="true" outlineLevel="1" collapsed="false">
      <c r="A7" s="321" t="s">
        <v>214</v>
      </c>
      <c r="B7" s="300"/>
      <c r="C7" s="322"/>
      <c r="D7" s="300" t="s">
        <v>71</v>
      </c>
      <c r="E7" s="323"/>
      <c r="F7" s="300" t="s">
        <v>71</v>
      </c>
      <c r="G7" s="324" t="n">
        <v>5</v>
      </c>
      <c r="H7" s="300"/>
      <c r="I7" s="300" t="s">
        <v>72</v>
      </c>
      <c r="J7" s="315" t="e">
        <f aca="false">(C7*G7)/E7</f>
        <v>#DIV/0!</v>
      </c>
      <c r="K7" s="315"/>
      <c r="L7" s="316" t="e">
        <f aca="false">(J7/$J$13)</f>
        <v>#DIV/0!</v>
      </c>
      <c r="M7" s="317"/>
      <c r="X7" s="318"/>
      <c r="Y7" s="319"/>
      <c r="Z7" s="300"/>
    </row>
    <row r="8" customFormat="false" ht="18.75" hidden="false" customHeight="true" outlineLevel="1" collapsed="false">
      <c r="A8" s="321" t="s">
        <v>215</v>
      </c>
      <c r="B8" s="300"/>
      <c r="C8" s="322"/>
      <c r="D8" s="300" t="s">
        <v>71</v>
      </c>
      <c r="E8" s="323"/>
      <c r="F8" s="300" t="s">
        <v>71</v>
      </c>
      <c r="G8" s="324" t="n">
        <v>1</v>
      </c>
      <c r="H8" s="300"/>
      <c r="I8" s="300" t="s">
        <v>72</v>
      </c>
      <c r="J8" s="315" t="e">
        <f aca="false">(C8*G8)/E8</f>
        <v>#DIV/0!</v>
      </c>
      <c r="K8" s="315"/>
      <c r="L8" s="316" t="e">
        <f aca="false">(J8/$J$13)</f>
        <v>#DIV/0!</v>
      </c>
      <c r="M8" s="317"/>
      <c r="X8" s="318"/>
      <c r="Y8" s="319"/>
      <c r="Z8" s="300"/>
    </row>
    <row r="9" customFormat="false" ht="18.75" hidden="false" customHeight="true" outlineLevel="1" collapsed="false">
      <c r="A9" s="321" t="s">
        <v>216</v>
      </c>
      <c r="B9" s="300"/>
      <c r="C9" s="322"/>
      <c r="D9" s="300" t="s">
        <v>71</v>
      </c>
      <c r="E9" s="323"/>
      <c r="F9" s="300" t="s">
        <v>71</v>
      </c>
      <c r="G9" s="324" t="n">
        <v>1</v>
      </c>
      <c r="H9" s="300"/>
      <c r="I9" s="300" t="s">
        <v>72</v>
      </c>
      <c r="J9" s="315" t="e">
        <f aca="false">(C9*G9)/E9</f>
        <v>#DIV/0!</v>
      </c>
      <c r="K9" s="315"/>
      <c r="L9" s="316" t="e">
        <f aca="false">(J9/$J$13)</f>
        <v>#DIV/0!</v>
      </c>
      <c r="M9" s="317"/>
      <c r="X9" s="318"/>
      <c r="Y9" s="319"/>
      <c r="Z9" s="300"/>
    </row>
    <row r="10" customFormat="false" ht="15.75" hidden="false" customHeight="true" outlineLevel="0" collapsed="false">
      <c r="A10" s="321" t="s">
        <v>217</v>
      </c>
      <c r="B10" s="300"/>
      <c r="C10" s="322"/>
      <c r="D10" s="300" t="s">
        <v>71</v>
      </c>
      <c r="E10" s="325" t="n">
        <f aca="false">(E8)</f>
        <v>0</v>
      </c>
      <c r="F10" s="300" t="s">
        <v>71</v>
      </c>
      <c r="G10" s="324" t="n">
        <v>1</v>
      </c>
      <c r="H10" s="300"/>
      <c r="I10" s="300" t="s">
        <v>72</v>
      </c>
      <c r="J10" s="315" t="e">
        <f aca="false">(C10*G10)/E10</f>
        <v>#DIV/0!</v>
      </c>
      <c r="K10" s="315"/>
      <c r="L10" s="316" t="e">
        <f aca="false">(J10/$J$13)</f>
        <v>#DIV/0!</v>
      </c>
      <c r="M10" s="317"/>
      <c r="X10" s="326"/>
      <c r="Y10" s="326"/>
      <c r="Z10" s="300"/>
    </row>
    <row r="11" customFormat="false" ht="17.25" hidden="false" customHeight="true" outlineLevel="0" collapsed="false">
      <c r="A11" s="321" t="s">
        <v>218</v>
      </c>
      <c r="B11" s="300"/>
      <c r="C11" s="322"/>
      <c r="D11" s="300" t="s">
        <v>71</v>
      </c>
      <c r="E11" s="325" t="n">
        <f aca="false">(E8)</f>
        <v>0</v>
      </c>
      <c r="F11" s="300" t="s">
        <v>71</v>
      </c>
      <c r="G11" s="324" t="n">
        <v>1</v>
      </c>
      <c r="H11" s="300"/>
      <c r="I11" s="300" t="s">
        <v>72</v>
      </c>
      <c r="J11" s="315" t="e">
        <f aca="false">(C11*G11)/E11</f>
        <v>#DIV/0!</v>
      </c>
      <c r="K11" s="315"/>
      <c r="L11" s="316" t="e">
        <f aca="false">(J11/$J$13)</f>
        <v>#DIV/0!</v>
      </c>
      <c r="M11" s="317"/>
      <c r="X11" s="327"/>
      <c r="Y11" s="327"/>
      <c r="Z11" s="300"/>
    </row>
    <row r="12" customFormat="false" ht="15.75" hidden="false" customHeight="true" outlineLevel="0" collapsed="false">
      <c r="A12" s="299" t="s">
        <v>219</v>
      </c>
      <c r="B12" s="300"/>
      <c r="C12" s="322"/>
      <c r="D12" s="300" t="s">
        <v>71</v>
      </c>
      <c r="E12" s="325" t="n">
        <f aca="false">(E9)</f>
        <v>0</v>
      </c>
      <c r="F12" s="300" t="s">
        <v>71</v>
      </c>
      <c r="G12" s="324" t="n">
        <v>1</v>
      </c>
      <c r="H12" s="300"/>
      <c r="I12" s="300" t="s">
        <v>72</v>
      </c>
      <c r="J12" s="315" t="e">
        <f aca="false">(C12*G12)/E12</f>
        <v>#DIV/0!</v>
      </c>
      <c r="K12" s="315"/>
      <c r="L12" s="316" t="e">
        <f aca="false">(J12/$J$13)</f>
        <v>#DIV/0!</v>
      </c>
      <c r="M12" s="317"/>
      <c r="X12" s="326"/>
      <c r="Y12" s="326"/>
      <c r="Z12" s="300"/>
    </row>
    <row r="13" customFormat="false" ht="20.25" hidden="false" customHeight="true" outlineLevel="0" collapsed="false">
      <c r="A13" s="299"/>
      <c r="B13" s="300"/>
      <c r="C13" s="300"/>
      <c r="D13" s="300"/>
      <c r="E13" s="328" t="s">
        <v>220</v>
      </c>
      <c r="F13" s="328"/>
      <c r="G13" s="328"/>
      <c r="H13" s="329"/>
      <c r="I13" s="300"/>
      <c r="J13" s="330" t="e">
        <f aca="false">SUM(J5:J12)</f>
        <v>#DIV/0!</v>
      </c>
      <c r="K13" s="331" t="s">
        <v>221</v>
      </c>
      <c r="L13" s="332" t="e">
        <f aca="false">SUM(L5:L12)</f>
        <v>#DIV/0!</v>
      </c>
      <c r="M13" s="333"/>
      <c r="X13" s="327"/>
      <c r="Y13" s="327"/>
      <c r="Z13" s="300"/>
    </row>
    <row r="14" customFormat="false" ht="12.75" hidden="false" customHeight="false" outlineLevel="0" collapsed="false">
      <c r="A14" s="334"/>
      <c r="B14" s="335"/>
      <c r="C14" s="335"/>
      <c r="D14" s="335"/>
      <c r="E14" s="335"/>
      <c r="F14" s="335"/>
      <c r="G14" s="335"/>
      <c r="H14" s="335"/>
      <c r="I14" s="335"/>
      <c r="J14" s="336" t="s">
        <v>222</v>
      </c>
      <c r="K14" s="335"/>
      <c r="L14" s="335"/>
      <c r="M14" s="337"/>
    </row>
  </sheetData>
  <mergeCells count="11">
    <mergeCell ref="A1:L1"/>
    <mergeCell ref="B3:C3"/>
    <mergeCell ref="J3:L3"/>
    <mergeCell ref="A4:G4"/>
    <mergeCell ref="X4:Y4"/>
    <mergeCell ref="A5:B5"/>
    <mergeCell ref="X10:Y10"/>
    <mergeCell ref="X11:Y11"/>
    <mergeCell ref="X12:Y12"/>
    <mergeCell ref="E13:G13"/>
    <mergeCell ref="X13:Y13"/>
  </mergeCells>
  <printOptions headings="false" gridLines="false" gridLinesSet="true" horizontalCentered="true" verticalCentered="false"/>
  <pageMargins left="0.236111111111111" right="0.551388888888889" top="0.432638888888889" bottom="0.314583333333333" header="0.196527777777778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Ciani Consulenti
Ciani Engineering Srl</oddHeader>
    <oddFooter>&amp;CVerifica Parcella con Listino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1.56"/>
    <col collapsed="false" customWidth="true" hidden="false" outlineLevel="0" max="3" min="3" style="22" width="25.85"/>
    <col collapsed="false" customWidth="true" hidden="false" outlineLevel="0" max="4" min="4" style="22" width="10.28"/>
    <col collapsed="false" customWidth="true" hidden="false" outlineLevel="0" max="5" min="5" style="22" width="10.56"/>
    <col collapsed="false" customWidth="true" hidden="false" outlineLevel="0" max="6" min="6" style="22" width="18.28"/>
    <col collapsed="false" customWidth="true" hidden="false" outlineLevel="0" max="7" min="7" style="22" width="15.7"/>
    <col collapsed="false" customWidth="true" hidden="false" outlineLevel="0" max="8" min="8" style="22" width="13.7"/>
    <col collapsed="false" customWidth="true" hidden="false" outlineLevel="0" max="9" min="9" style="22" width="10.99"/>
    <col collapsed="false" customWidth="true" hidden="false" outlineLevel="0" max="10" min="10" style="22" width="10.13"/>
    <col collapsed="false" customWidth="true" hidden="false" outlineLevel="0" max="11" min="11" style="22" width="12.7"/>
    <col collapsed="false" customWidth="true" hidden="false" outlineLevel="0" max="12" min="12" style="338" width="6.99"/>
    <col collapsed="false" customWidth="false" hidden="false" outlineLevel="0" max="257" min="13" style="338" width="9.14"/>
  </cols>
  <sheetData>
    <row r="1" customFormat="false" ht="12.75" hidden="false" customHeight="false" outlineLevel="0" collapsed="false">
      <c r="A1" s="339" t="s">
        <v>223</v>
      </c>
      <c r="B1" s="339"/>
      <c r="C1" s="339"/>
      <c r="D1" s="340"/>
      <c r="E1" s="340"/>
      <c r="F1" s="340"/>
      <c r="G1" s="340"/>
      <c r="H1" s="340"/>
      <c r="I1" s="340"/>
      <c r="J1" s="340"/>
      <c r="K1" s="341"/>
    </row>
    <row r="2" customFormat="false" ht="5.25" hidden="false" customHeight="true" outlineLevel="0" collapsed="false">
      <c r="A2" s="342"/>
      <c r="B2" s="343"/>
      <c r="C2" s="343"/>
      <c r="D2" s="338"/>
      <c r="E2" s="338"/>
      <c r="F2" s="338"/>
      <c r="G2" s="338"/>
      <c r="H2" s="338"/>
      <c r="I2" s="338"/>
      <c r="J2" s="338"/>
      <c r="K2" s="344"/>
    </row>
    <row r="3" customFormat="false" ht="12.75" hidden="false" customHeight="false" outlineLevel="0" collapsed="false">
      <c r="A3" s="345" t="s">
        <v>224</v>
      </c>
      <c r="B3" s="346"/>
      <c r="C3" s="346"/>
      <c r="D3" s="338"/>
      <c r="E3" s="338"/>
      <c r="F3" s="338"/>
      <c r="G3" s="338"/>
      <c r="H3" s="338"/>
      <c r="I3" s="338"/>
      <c r="J3" s="338"/>
      <c r="K3" s="344"/>
    </row>
    <row r="4" customFormat="false" ht="12.75" hidden="false" customHeight="true" outlineLevel="0" collapsed="false">
      <c r="A4" s="347"/>
      <c r="B4" s="348"/>
      <c r="C4" s="349"/>
      <c r="D4" s="349"/>
      <c r="E4" s="349"/>
      <c r="F4" s="349"/>
      <c r="G4" s="350" t="s">
        <v>225</v>
      </c>
      <c r="H4" s="350"/>
      <c r="I4" s="350"/>
      <c r="J4" s="338"/>
      <c r="K4" s="344"/>
    </row>
    <row r="5" customFormat="false" ht="12.75" hidden="false" customHeight="false" outlineLevel="0" collapsed="false">
      <c r="A5" s="347"/>
      <c r="B5" s="93" t="s">
        <v>226</v>
      </c>
      <c r="C5" s="351"/>
      <c r="D5" s="352" t="s">
        <v>227</v>
      </c>
      <c r="E5" s="351"/>
      <c r="F5" s="352" t="s">
        <v>228</v>
      </c>
      <c r="G5" s="352" t="s">
        <v>229</v>
      </c>
      <c r="H5" s="352" t="s">
        <v>230</v>
      </c>
      <c r="I5" s="352" t="s">
        <v>230</v>
      </c>
      <c r="J5" s="352" t="s">
        <v>231</v>
      </c>
      <c r="K5" s="344"/>
    </row>
    <row r="6" customFormat="false" ht="13.5" hidden="false" customHeight="false" outlineLevel="0" collapsed="false">
      <c r="A6" s="353"/>
      <c r="B6" s="197"/>
      <c r="C6" s="354"/>
      <c r="D6" s="354"/>
      <c r="E6" s="354"/>
      <c r="F6" s="355" t="s">
        <v>232</v>
      </c>
      <c r="G6" s="355" t="s">
        <v>233</v>
      </c>
      <c r="H6" s="356" t="s">
        <v>125</v>
      </c>
      <c r="I6" s="356" t="s">
        <v>234</v>
      </c>
      <c r="J6" s="355" t="s">
        <v>235</v>
      </c>
      <c r="K6" s="357"/>
    </row>
    <row r="7" customFormat="false" ht="12.75" hidden="false" customHeight="false" outlineLevel="0" collapsed="false">
      <c r="A7" s="347"/>
      <c r="B7" s="129" t="n">
        <f aca="false">(F73)</f>
        <v>44.9990543008972</v>
      </c>
      <c r="C7" s="358" t="s">
        <v>236</v>
      </c>
      <c r="D7" s="359" t="s">
        <v>237</v>
      </c>
      <c r="E7" s="360"/>
      <c r="F7" s="361" t="s">
        <v>238</v>
      </c>
      <c r="G7" s="361" t="s">
        <v>239</v>
      </c>
      <c r="H7" s="206" t="n">
        <v>10</v>
      </c>
      <c r="I7" s="362" t="n">
        <v>15</v>
      </c>
      <c r="J7" s="361" t="s">
        <v>240</v>
      </c>
      <c r="K7" s="363" t="s">
        <v>241</v>
      </c>
    </row>
    <row r="8" customFormat="false" ht="12.75" hidden="false" customHeight="false" outlineLevel="0" collapsed="false">
      <c r="A8" s="347"/>
      <c r="B8" s="129" t="n">
        <f aca="false">(F60)</f>
        <v>34.9992644562534</v>
      </c>
      <c r="C8" s="358" t="s">
        <v>236</v>
      </c>
      <c r="D8" s="359" t="s">
        <v>242</v>
      </c>
      <c r="E8" s="360"/>
      <c r="F8" s="364" t="s">
        <v>243</v>
      </c>
      <c r="G8" s="352" t="s">
        <v>239</v>
      </c>
      <c r="H8" s="129" t="n">
        <v>10</v>
      </c>
      <c r="I8" s="93" t="n">
        <v>15</v>
      </c>
      <c r="J8" s="352"/>
      <c r="K8" s="365" t="s">
        <v>241</v>
      </c>
    </row>
    <row r="9" customFormat="false" ht="12.75" hidden="false" customHeight="false" outlineLevel="0" collapsed="false">
      <c r="A9" s="353"/>
      <c r="B9" s="197" t="n">
        <f aca="false">(F60)</f>
        <v>34.9992644562534</v>
      </c>
      <c r="C9" s="366" t="s">
        <v>236</v>
      </c>
      <c r="D9" s="355" t="s">
        <v>244</v>
      </c>
      <c r="E9" s="354"/>
      <c r="F9" s="356" t="s">
        <v>245</v>
      </c>
      <c r="G9" s="356" t="s">
        <v>239</v>
      </c>
      <c r="H9" s="197" t="n">
        <v>10</v>
      </c>
      <c r="I9" s="367" t="n">
        <v>15</v>
      </c>
      <c r="J9" s="356" t="s">
        <v>240</v>
      </c>
      <c r="K9" s="368" t="s">
        <v>241</v>
      </c>
    </row>
    <row r="10" customFormat="false" ht="3.75" hidden="false" customHeight="true" outlineLevel="0" collapsed="false">
      <c r="A10" s="347"/>
      <c r="B10" s="129"/>
      <c r="C10" s="358"/>
      <c r="D10" s="360"/>
      <c r="E10" s="360"/>
      <c r="F10" s="352"/>
      <c r="G10" s="352"/>
      <c r="H10" s="129"/>
      <c r="I10" s="93"/>
      <c r="J10" s="352"/>
      <c r="K10" s="344"/>
    </row>
    <row r="11" customFormat="false" ht="12.75" hidden="false" customHeight="false" outlineLevel="0" collapsed="false">
      <c r="A11" s="347"/>
      <c r="B11" s="129" t="n">
        <f aca="false">(F30)</f>
        <v>18.0018291794857</v>
      </c>
      <c r="C11" s="358" t="s">
        <v>246</v>
      </c>
      <c r="D11" s="359" t="s">
        <v>247</v>
      </c>
      <c r="E11" s="360"/>
      <c r="F11" s="352" t="s">
        <v>245</v>
      </c>
      <c r="G11" s="352" t="s">
        <v>248</v>
      </c>
      <c r="H11" s="129" t="n">
        <v>8</v>
      </c>
      <c r="I11" s="93" t="n">
        <v>10</v>
      </c>
      <c r="J11" s="352" t="s">
        <v>245</v>
      </c>
      <c r="K11" s="365" t="s">
        <v>241</v>
      </c>
    </row>
    <row r="12" customFormat="false" ht="12.75" hidden="false" customHeight="false" outlineLevel="0" collapsed="false">
      <c r="A12" s="208"/>
      <c r="B12" s="129" t="n">
        <f aca="false">(F44)</f>
        <v>9.99824178112941</v>
      </c>
      <c r="C12" s="358" t="s">
        <v>246</v>
      </c>
      <c r="D12" s="359" t="s">
        <v>249</v>
      </c>
      <c r="E12" s="359"/>
      <c r="F12" s="352"/>
      <c r="G12" s="352" t="s">
        <v>250</v>
      </c>
      <c r="H12" s="129" t="n">
        <v>8</v>
      </c>
      <c r="I12" s="93" t="n">
        <v>10</v>
      </c>
      <c r="J12" s="352"/>
      <c r="K12" s="344"/>
    </row>
    <row r="13" customFormat="false" ht="5.25" hidden="false" customHeight="true" outlineLevel="0" collapsed="false">
      <c r="A13" s="353"/>
      <c r="B13" s="369"/>
      <c r="C13" s="369"/>
      <c r="D13" s="369"/>
      <c r="E13" s="369"/>
      <c r="F13" s="369"/>
      <c r="G13" s="369"/>
      <c r="H13" s="369"/>
      <c r="I13" s="369"/>
      <c r="J13" s="369"/>
      <c r="K13" s="357"/>
    </row>
    <row r="14" customFormat="false" ht="12.75" hidden="false" customHeight="false" outlineLevel="0" collapsed="false">
      <c r="A14" s="370" t="s">
        <v>251</v>
      </c>
      <c r="B14" s="371"/>
      <c r="C14" s="371"/>
      <c r="D14" s="371"/>
      <c r="E14" s="371"/>
      <c r="F14" s="371"/>
      <c r="G14" s="371"/>
      <c r="H14" s="371"/>
      <c r="I14" s="371"/>
      <c r="J14" s="361"/>
      <c r="K14" s="372"/>
    </row>
    <row r="15" customFormat="false" ht="3.75" hidden="false" customHeight="true" outlineLevel="0" collapsed="false">
      <c r="A15" s="345"/>
      <c r="B15" s="338"/>
      <c r="C15" s="338"/>
      <c r="D15" s="338"/>
      <c r="E15" s="338"/>
      <c r="F15" s="338"/>
      <c r="G15" s="338"/>
      <c r="H15" s="338"/>
      <c r="I15" s="338"/>
      <c r="J15" s="352"/>
      <c r="K15" s="344"/>
    </row>
    <row r="16" customFormat="false" ht="12.75" hidden="false" customHeight="false" outlineLevel="0" collapsed="false">
      <c r="A16" s="373" t="s">
        <v>252</v>
      </c>
      <c r="B16" s="359"/>
      <c r="C16" s="359" t="s">
        <v>253</v>
      </c>
      <c r="D16" s="359" t="s">
        <v>193</v>
      </c>
      <c r="E16" s="338"/>
      <c r="F16" s="352" t="s">
        <v>254</v>
      </c>
      <c r="G16" s="352"/>
      <c r="H16" s="338"/>
      <c r="I16" s="338"/>
      <c r="J16" s="352"/>
      <c r="K16" s="344"/>
    </row>
    <row r="17" customFormat="false" ht="15" hidden="false" customHeight="true" outlineLevel="0" collapsed="false">
      <c r="A17" s="374"/>
      <c r="B17" s="375"/>
      <c r="C17" s="375"/>
      <c r="D17" s="375"/>
      <c r="E17" s="375"/>
      <c r="F17" s="376"/>
      <c r="G17" s="376"/>
      <c r="H17" s="375"/>
      <c r="I17" s="375"/>
      <c r="J17" s="376"/>
      <c r="K17" s="377"/>
    </row>
    <row r="19" customFormat="false" ht="12.75" hidden="false" customHeight="false" outlineLevel="0" collapsed="false">
      <c r="A19" s="378" t="n">
        <v>1</v>
      </c>
      <c r="B19" s="379" t="s">
        <v>255</v>
      </c>
      <c r="K19" s="380"/>
      <c r="L19" s="381"/>
    </row>
    <row r="20" customFormat="false" ht="13.5" hidden="false" customHeight="true" outlineLevel="0" collapsed="false">
      <c r="B20" s="379"/>
      <c r="E20" s="382" t="s">
        <v>256</v>
      </c>
      <c r="F20" s="382" t="s">
        <v>257</v>
      </c>
      <c r="G20" s="382"/>
    </row>
    <row r="21" customFormat="false" ht="12.75" hidden="false" customHeight="false" outlineLevel="0" collapsed="false">
      <c r="B21" s="383" t="s">
        <v>258</v>
      </c>
      <c r="E21" s="384" t="n">
        <v>1631</v>
      </c>
      <c r="F21" s="385" t="n">
        <f aca="false">(E21*2)</f>
        <v>3262</v>
      </c>
      <c r="L21" s="386"/>
    </row>
    <row r="22" customFormat="false" ht="12.75" hidden="false" customHeight="false" outlineLevel="0" collapsed="false">
      <c r="B22" s="22" t="s">
        <v>259</v>
      </c>
      <c r="D22" s="387" t="n">
        <v>0.0949</v>
      </c>
      <c r="E22" s="81" t="n">
        <f aca="false">(E21*D22)</f>
        <v>154.7819</v>
      </c>
      <c r="F22" s="81" t="n">
        <f aca="false">(F21*D22)</f>
        <v>309.5638</v>
      </c>
    </row>
    <row r="23" customFormat="false" ht="12.75" hidden="false" customHeight="false" outlineLevel="0" collapsed="false">
      <c r="B23" s="22" t="s">
        <v>260</v>
      </c>
      <c r="D23" s="387" t="n">
        <v>0.31</v>
      </c>
      <c r="E23" s="81" t="n">
        <f aca="false">(E21+E22)*D23</f>
        <v>553.592389</v>
      </c>
      <c r="F23" s="81" t="n">
        <f aca="false">(F21+F22)*D23</f>
        <v>1107.184778</v>
      </c>
      <c r="L23" s="381"/>
    </row>
    <row r="24" customFormat="false" ht="12.75" hidden="false" customHeight="false" outlineLevel="0" collapsed="false">
      <c r="B24" s="22" t="s">
        <v>261</v>
      </c>
      <c r="D24" s="111" t="n">
        <v>0.005</v>
      </c>
      <c r="E24" s="81" t="n">
        <f aca="false">(E21+E22+E23)*D24</f>
        <v>11.696871445</v>
      </c>
      <c r="F24" s="81" t="n">
        <f aca="false">(F21+F22+F23)*D24</f>
        <v>23.39374289</v>
      </c>
    </row>
    <row r="25" customFormat="false" ht="12.75" hidden="false" customHeight="false" outlineLevel="0" collapsed="false">
      <c r="B25" s="22" t="s">
        <v>262</v>
      </c>
      <c r="D25" s="387" t="n">
        <v>0.135</v>
      </c>
      <c r="E25" s="81" t="n">
        <f aca="false">(E21+E22+E23+E24)*D25</f>
        <v>317.394606660075</v>
      </c>
      <c r="F25" s="81" t="n">
        <v>0</v>
      </c>
    </row>
    <row r="26" customFormat="false" ht="12.75" hidden="false" customHeight="false" outlineLevel="0" collapsed="false">
      <c r="B26" s="22" t="s">
        <v>263</v>
      </c>
      <c r="D26" s="387"/>
      <c r="E26" s="388" t="n">
        <f aca="false">(E21+E22+E23+E24+E25)</f>
        <v>2668.46576710508</v>
      </c>
      <c r="F26" s="388" t="n">
        <f aca="false">(F21+F22+F23+F24+F25)</f>
        <v>4702.14232089</v>
      </c>
    </row>
    <row r="27" customFormat="false" ht="12.75" hidden="false" customHeight="false" outlineLevel="0" collapsed="false">
      <c r="B27" s="22" t="s">
        <v>264</v>
      </c>
      <c r="D27" s="81" t="n">
        <v>170</v>
      </c>
      <c r="I27" s="22" t="s">
        <v>265</v>
      </c>
    </row>
    <row r="28" customFormat="false" ht="12.75" hidden="false" customHeight="false" outlineLevel="0" collapsed="false">
      <c r="B28" s="22" t="s">
        <v>266</v>
      </c>
      <c r="D28" s="389" t="n">
        <v>12</v>
      </c>
      <c r="E28" s="385" t="n">
        <f aca="false">(E26*D28)</f>
        <v>32021.5892052609</v>
      </c>
      <c r="F28" s="385" t="n">
        <f aca="false">(F26)</f>
        <v>4702.14232089</v>
      </c>
      <c r="G28" s="390" t="n">
        <f aca="false">(E28+F28)</f>
        <v>36723.7315261509</v>
      </c>
      <c r="I28" s="391" t="n">
        <f aca="false">(G28/14)</f>
        <v>2623.12368043935</v>
      </c>
      <c r="J28" s="392" t="n">
        <f aca="false">(E21/I28)-1</f>
        <v>-0.378222227124715</v>
      </c>
    </row>
    <row r="29" customFormat="false" ht="4.5" hidden="false" customHeight="true" outlineLevel="0" collapsed="false"/>
    <row r="30" customFormat="false" ht="12.75" hidden="false" customHeight="false" outlineLevel="0" collapsed="false">
      <c r="B30" s="22" t="s">
        <v>267</v>
      </c>
      <c r="F30" s="393" t="n">
        <f aca="false">(G28/D28/D27)</f>
        <v>18.0018291794857</v>
      </c>
    </row>
    <row r="33" customFormat="false" ht="12.75" hidden="false" customHeight="false" outlineLevel="0" collapsed="false">
      <c r="A33" s="378" t="n">
        <v>2</v>
      </c>
      <c r="B33" s="379" t="s">
        <v>268</v>
      </c>
    </row>
    <row r="34" customFormat="false" ht="12.75" hidden="false" customHeight="false" outlineLevel="0" collapsed="false">
      <c r="B34" s="379"/>
      <c r="E34" s="382" t="s">
        <v>256</v>
      </c>
      <c r="F34" s="382" t="s">
        <v>257</v>
      </c>
      <c r="G34" s="382"/>
    </row>
    <row r="35" customFormat="false" ht="12.75" hidden="false" customHeight="false" outlineLevel="0" collapsed="false">
      <c r="B35" s="383" t="s">
        <v>258</v>
      </c>
      <c r="E35" s="384" t="n">
        <v>1116</v>
      </c>
      <c r="F35" s="385" t="n">
        <f aca="false">(E35*2)</f>
        <v>2232</v>
      </c>
    </row>
    <row r="36" customFormat="false" ht="12.75" hidden="false" customHeight="false" outlineLevel="0" collapsed="false">
      <c r="B36" s="22" t="s">
        <v>259</v>
      </c>
      <c r="D36" s="387" t="n">
        <v>0.0584</v>
      </c>
      <c r="E36" s="81" t="n">
        <f aca="false">(E35*D36)</f>
        <v>65.1744</v>
      </c>
      <c r="F36" s="81" t="n">
        <f aca="false">(F35*D36)</f>
        <v>130.3488</v>
      </c>
    </row>
    <row r="37" customFormat="false" ht="12.75" hidden="false" customHeight="false" outlineLevel="0" collapsed="false">
      <c r="B37" s="22" t="s">
        <v>260</v>
      </c>
      <c r="D37" s="387" t="n">
        <v>0.1</v>
      </c>
      <c r="E37" s="81" t="n">
        <f aca="false">(E35+E36)*D37</f>
        <v>118.11744</v>
      </c>
      <c r="F37" s="81" t="n">
        <f aca="false">(F35+F36)*D37</f>
        <v>236.23488</v>
      </c>
    </row>
    <row r="38" customFormat="false" ht="12.75" hidden="false" customHeight="false" outlineLevel="0" collapsed="false">
      <c r="B38" s="22" t="s">
        <v>261</v>
      </c>
      <c r="D38" s="387" t="n">
        <v>0.005</v>
      </c>
      <c r="E38" s="81" t="n">
        <f aca="false">(E35+E36+E37)*D38</f>
        <v>6.4964592</v>
      </c>
      <c r="F38" s="81" t="n">
        <f aca="false">(F35+F36+F37)*D38</f>
        <v>12.9929184</v>
      </c>
    </row>
    <row r="39" customFormat="false" ht="12.75" hidden="false" customHeight="false" outlineLevel="0" collapsed="false">
      <c r="B39" s="22" t="s">
        <v>262</v>
      </c>
      <c r="D39" s="387" t="n">
        <v>0.135</v>
      </c>
      <c r="E39" s="81" t="n">
        <f aca="false">(E35+E36+E37+E38)*D39</f>
        <v>176.281420392</v>
      </c>
      <c r="F39" s="81" t="n">
        <v>0</v>
      </c>
    </row>
    <row r="40" customFormat="false" ht="12.75" hidden="false" customHeight="false" outlineLevel="0" collapsed="false">
      <c r="B40" s="22" t="s">
        <v>263</v>
      </c>
      <c r="D40" s="387"/>
      <c r="E40" s="388" t="n">
        <f aca="false">(E35+E36+E37+E38+E39)</f>
        <v>1482.069719592</v>
      </c>
      <c r="F40" s="388" t="n">
        <f aca="false">(F35+F36+F37+F38+F39)</f>
        <v>2611.5765984</v>
      </c>
    </row>
    <row r="41" customFormat="false" ht="12.75" hidden="false" customHeight="false" outlineLevel="0" collapsed="false">
      <c r="B41" s="22" t="s">
        <v>264</v>
      </c>
      <c r="D41" s="81" t="n">
        <v>170</v>
      </c>
      <c r="I41" s="22" t="s">
        <v>265</v>
      </c>
    </row>
    <row r="42" customFormat="false" ht="12.75" hidden="false" customHeight="false" outlineLevel="0" collapsed="false">
      <c r="B42" s="22" t="s">
        <v>266</v>
      </c>
      <c r="D42" s="389" t="n">
        <v>12</v>
      </c>
      <c r="E42" s="385" t="n">
        <f aca="false">(E40*D42)</f>
        <v>17784.836635104</v>
      </c>
      <c r="F42" s="385" t="n">
        <f aca="false">(F40)</f>
        <v>2611.5765984</v>
      </c>
      <c r="G42" s="390" t="n">
        <f aca="false">(E42+F42)</f>
        <v>20396.413233504</v>
      </c>
      <c r="I42" s="388" t="n">
        <f aca="false">(G42/14)</f>
        <v>1456.886659536</v>
      </c>
      <c r="J42" s="392" t="n">
        <f aca="false">(E35/I42)-1</f>
        <v>-0.233982964498122</v>
      </c>
    </row>
    <row r="44" customFormat="false" ht="12.75" hidden="false" customHeight="false" outlineLevel="0" collapsed="false">
      <c r="B44" s="22" t="s">
        <v>267</v>
      </c>
      <c r="F44" s="393" t="n">
        <f aca="false">(G42/D42/D41)</f>
        <v>9.99824178112941</v>
      </c>
    </row>
    <row r="46" customFormat="false" ht="12.75" hidden="false" customHeight="false" outlineLevel="0" collapsed="false">
      <c r="B46" s="22" t="s">
        <v>269</v>
      </c>
      <c r="D46" s="394" t="n">
        <f aca="false">(J42-J47)</f>
        <v>-0.0730378771645153</v>
      </c>
      <c r="F46" s="395" t="n">
        <f aca="false">(80*F44)</f>
        <v>799.859342490353</v>
      </c>
      <c r="I46" s="383" t="s">
        <v>265</v>
      </c>
      <c r="J46" s="383"/>
    </row>
    <row r="47" customFormat="false" ht="12.75" hidden="false" customHeight="false" outlineLevel="0" collapsed="false">
      <c r="G47" s="390" t="n">
        <f aca="false">(G42+F46)</f>
        <v>21196.2725759944</v>
      </c>
      <c r="I47" s="391" t="n">
        <f aca="false">(G47/12)</f>
        <v>1766.35604799953</v>
      </c>
      <c r="J47" s="392" t="n">
        <f aca="false">(E40/I47)-1</f>
        <v>-0.160945087333607</v>
      </c>
    </row>
    <row r="49" customFormat="false" ht="12.75" hidden="false" customHeight="false" outlineLevel="0" collapsed="false">
      <c r="A49" s="378" t="n">
        <v>3</v>
      </c>
      <c r="B49" s="379" t="s">
        <v>270</v>
      </c>
      <c r="K49" s="380"/>
    </row>
    <row r="50" customFormat="false" ht="12.75" hidden="false" customHeight="false" outlineLevel="0" collapsed="false">
      <c r="B50" s="379"/>
      <c r="E50" s="382" t="s">
        <v>256</v>
      </c>
      <c r="F50" s="382" t="s">
        <v>257</v>
      </c>
      <c r="G50" s="382"/>
    </row>
    <row r="51" customFormat="false" ht="12.75" hidden="false" customHeight="false" outlineLevel="0" collapsed="false">
      <c r="B51" s="383" t="s">
        <v>258</v>
      </c>
      <c r="E51" s="384" t="n">
        <v>3171</v>
      </c>
      <c r="F51" s="385" t="n">
        <f aca="false">(E51*2)</f>
        <v>6342</v>
      </c>
    </row>
    <row r="52" customFormat="false" ht="12.75" hidden="false" customHeight="false" outlineLevel="0" collapsed="false">
      <c r="B52" s="22" t="s">
        <v>259</v>
      </c>
      <c r="D52" s="387" t="n">
        <v>0.0949</v>
      </c>
      <c r="E52" s="81" t="n">
        <f aca="false">(E51*D52)</f>
        <v>300.9279</v>
      </c>
      <c r="F52" s="81" t="n">
        <f aca="false">(F51*D52)</f>
        <v>601.8558</v>
      </c>
    </row>
    <row r="53" customFormat="false" ht="12.75" hidden="false" customHeight="false" outlineLevel="0" collapsed="false">
      <c r="B53" s="22" t="s">
        <v>260</v>
      </c>
      <c r="D53" s="387" t="n">
        <v>0.31</v>
      </c>
      <c r="E53" s="81" t="n">
        <f aca="false">(E51+E52)*D53</f>
        <v>1076.297649</v>
      </c>
      <c r="F53" s="81" t="n">
        <f aca="false">(F51+F52)*D53</f>
        <v>2152.595298</v>
      </c>
    </row>
    <row r="54" customFormat="false" ht="12.75" hidden="false" customHeight="false" outlineLevel="0" collapsed="false">
      <c r="B54" s="22" t="s">
        <v>261</v>
      </c>
      <c r="D54" s="111" t="n">
        <v>0.005</v>
      </c>
      <c r="E54" s="81" t="n">
        <f aca="false">(E51+E52+E53)*D54</f>
        <v>22.741127745</v>
      </c>
      <c r="F54" s="81" t="n">
        <f aca="false">(F51+F52+F53)*D54</f>
        <v>45.48225549</v>
      </c>
    </row>
    <row r="55" customFormat="false" ht="12.75" hidden="false" customHeight="false" outlineLevel="0" collapsed="false">
      <c r="B55" s="22" t="s">
        <v>262</v>
      </c>
      <c r="D55" s="387" t="n">
        <v>0.135</v>
      </c>
      <c r="E55" s="81" t="n">
        <f aca="false">(E51+E52+E53+E54)*D55</f>
        <v>617.080501360575</v>
      </c>
      <c r="F55" s="81" t="n">
        <v>0</v>
      </c>
    </row>
    <row r="56" customFormat="false" ht="12.75" hidden="false" customHeight="false" outlineLevel="0" collapsed="false">
      <c r="B56" s="22" t="s">
        <v>263</v>
      </c>
      <c r="D56" s="387"/>
      <c r="E56" s="388" t="n">
        <f aca="false">(E51+E52+E53+E54+E55)</f>
        <v>5188.04717810558</v>
      </c>
      <c r="F56" s="388" t="n">
        <f aca="false">(F51+F52+F53+F54+F55)</f>
        <v>9141.93335349</v>
      </c>
    </row>
    <row r="57" customFormat="false" ht="12.75" hidden="false" customHeight="false" outlineLevel="0" collapsed="false">
      <c r="B57" s="22" t="s">
        <v>264</v>
      </c>
      <c r="D57" s="81" t="n">
        <v>170</v>
      </c>
      <c r="I57" s="383" t="s">
        <v>265</v>
      </c>
      <c r="J57" s="383"/>
    </row>
    <row r="58" customFormat="false" ht="12.75" hidden="false" customHeight="false" outlineLevel="0" collapsed="false">
      <c r="B58" s="22" t="s">
        <v>266</v>
      </c>
      <c r="D58" s="389" t="n">
        <v>12</v>
      </c>
      <c r="E58" s="385" t="n">
        <f aca="false">(E56*D58)</f>
        <v>62256.5661372669</v>
      </c>
      <c r="F58" s="385" t="n">
        <f aca="false">(F56)</f>
        <v>9141.93335349</v>
      </c>
      <c r="G58" s="390" t="n">
        <f aca="false">(E58+F58)</f>
        <v>71398.4994907569</v>
      </c>
      <c r="I58" s="391" t="n">
        <f aca="false">(G58/14)</f>
        <v>5099.89282076835</v>
      </c>
      <c r="J58" s="392" t="n">
        <f aca="false">(E51/I58)-1</f>
        <v>-0.378222227124715</v>
      </c>
    </row>
    <row r="60" customFormat="false" ht="12.75" hidden="false" customHeight="false" outlineLevel="0" collapsed="false">
      <c r="B60" s="22" t="s">
        <v>267</v>
      </c>
      <c r="F60" s="393" t="n">
        <f aca="false">(G58/D58/D57)</f>
        <v>34.9992644562534</v>
      </c>
    </row>
    <row r="62" customFormat="false" ht="12.75" hidden="false" customHeight="false" outlineLevel="0" collapsed="false">
      <c r="A62" s="378" t="n">
        <v>4</v>
      </c>
      <c r="B62" s="379" t="s">
        <v>271</v>
      </c>
    </row>
    <row r="63" customFormat="false" ht="12.75" hidden="false" customHeight="false" outlineLevel="0" collapsed="false">
      <c r="B63" s="379"/>
      <c r="E63" s="382" t="s">
        <v>256</v>
      </c>
      <c r="F63" s="382" t="s">
        <v>257</v>
      </c>
      <c r="G63" s="382"/>
    </row>
    <row r="64" customFormat="false" ht="12.75" hidden="false" customHeight="false" outlineLevel="0" collapsed="false">
      <c r="B64" s="383" t="s">
        <v>258</v>
      </c>
      <c r="E64" s="384" t="n">
        <v>4077</v>
      </c>
      <c r="F64" s="385" t="n">
        <f aca="false">(E64*2)</f>
        <v>8154</v>
      </c>
    </row>
    <row r="65" customFormat="false" ht="12.75" hidden="false" customHeight="false" outlineLevel="0" collapsed="false">
      <c r="B65" s="22" t="s">
        <v>259</v>
      </c>
      <c r="D65" s="387" t="n">
        <v>0.0949</v>
      </c>
      <c r="E65" s="81" t="n">
        <f aca="false">(E64*D65)</f>
        <v>386.9073</v>
      </c>
      <c r="F65" s="81" t="n">
        <f aca="false">(F64*D65)</f>
        <v>773.8146</v>
      </c>
    </row>
    <row r="66" customFormat="false" ht="12.75" hidden="false" customHeight="false" outlineLevel="0" collapsed="false">
      <c r="B66" s="22" t="s">
        <v>260</v>
      </c>
      <c r="D66" s="387" t="n">
        <v>0.31</v>
      </c>
      <c r="E66" s="81" t="n">
        <f aca="false">(E64+E65)*D66</f>
        <v>1383.811263</v>
      </c>
      <c r="F66" s="81" t="n">
        <f aca="false">(F64+F65)*D66</f>
        <v>2767.622526</v>
      </c>
    </row>
    <row r="67" customFormat="false" ht="12.75" hidden="false" customHeight="false" outlineLevel="0" collapsed="false">
      <c r="B67" s="22" t="s">
        <v>261</v>
      </c>
      <c r="D67" s="111" t="n">
        <v>0.005</v>
      </c>
      <c r="E67" s="81" t="n">
        <f aca="false">(E64+E65+E66)*D67</f>
        <v>29.238592815</v>
      </c>
      <c r="F67" s="81" t="n">
        <f aca="false">(F64+F65+F66)*D67</f>
        <v>58.47718563</v>
      </c>
    </row>
    <row r="68" customFormat="false" ht="12.75" hidden="false" customHeight="false" outlineLevel="0" collapsed="false">
      <c r="B68" s="22" t="s">
        <v>262</v>
      </c>
      <c r="D68" s="387" t="n">
        <v>0.135</v>
      </c>
      <c r="E68" s="81" t="n">
        <f aca="false">(E64+E65+E66+E67)*D68</f>
        <v>793.389216035025</v>
      </c>
      <c r="F68" s="81" t="n">
        <v>0</v>
      </c>
    </row>
    <row r="69" customFormat="false" ht="12.75" hidden="false" customHeight="false" outlineLevel="0" collapsed="false">
      <c r="B69" s="22" t="s">
        <v>263</v>
      </c>
      <c r="D69" s="387"/>
      <c r="E69" s="388" t="n">
        <f aca="false">(E64+E65+E66+E67+E68)</f>
        <v>6670.34637185003</v>
      </c>
      <c r="F69" s="388" t="n">
        <f aca="false">(F64+F65+F66+F67+F68)</f>
        <v>11753.91431163</v>
      </c>
    </row>
    <row r="70" customFormat="false" ht="12.75" hidden="false" customHeight="false" outlineLevel="0" collapsed="false">
      <c r="B70" s="22" t="s">
        <v>264</v>
      </c>
      <c r="D70" s="81" t="n">
        <v>170</v>
      </c>
      <c r="I70" s="383" t="s">
        <v>265</v>
      </c>
      <c r="J70" s="383"/>
    </row>
    <row r="71" customFormat="false" ht="12.75" hidden="false" customHeight="false" outlineLevel="0" collapsed="false">
      <c r="B71" s="22" t="s">
        <v>266</v>
      </c>
      <c r="D71" s="389" t="n">
        <v>12</v>
      </c>
      <c r="E71" s="385" t="n">
        <f aca="false">(E69*D71)</f>
        <v>80044.1564622003</v>
      </c>
      <c r="F71" s="385" t="n">
        <f aca="false">(F69)</f>
        <v>11753.91431163</v>
      </c>
      <c r="G71" s="390" t="n">
        <f aca="false">(E71+F71)</f>
        <v>91798.0707738303</v>
      </c>
      <c r="I71" s="391" t="n">
        <f aca="false">(G71/14)</f>
        <v>6557.00505527359</v>
      </c>
      <c r="J71" s="392" t="n">
        <f aca="false">(E64/I71)-1</f>
        <v>-0.378222227124715</v>
      </c>
    </row>
    <row r="73" customFormat="false" ht="12.75" hidden="false" customHeight="false" outlineLevel="0" collapsed="false">
      <c r="B73" s="22" t="s">
        <v>267</v>
      </c>
      <c r="F73" s="393" t="n">
        <f aca="false">(G71/D71/D70)</f>
        <v>44.9990543008972</v>
      </c>
    </row>
  </sheetData>
  <mergeCells count="3">
    <mergeCell ref="A1:C1"/>
    <mergeCell ref="G4:I4"/>
    <mergeCell ref="F16:G16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56.14"/>
    <col collapsed="false" customWidth="true" hidden="false" outlineLevel="0" max="5" min="5" style="0" width="21.28"/>
    <col collapsed="false" customWidth="true" hidden="false" outlineLevel="0" max="6" min="6" style="0" width="3.28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3.28"/>
    <col collapsed="false" customWidth="true" hidden="false" outlineLevel="0" max="11" min="11" style="0" width="10.56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13.41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0.99"/>
    <col collapsed="false" customWidth="true" hidden="false" outlineLevel="0" max="18" min="18" style="0" width="0.85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12"/>
      <c r="B1" s="113" t="s">
        <v>4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27" hidden="false" customHeight="tru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8" hidden="false" customHeight="true" outlineLevel="0" collapsed="false">
      <c r="A3" s="114"/>
      <c r="B3" s="115" t="s">
        <v>44</v>
      </c>
      <c r="C3" s="116" t="str">
        <f aca="false">(Riepilogo!C10)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/>
      <c r="R3" s="117"/>
      <c r="S3" s="118"/>
    </row>
    <row r="4" customFormat="false" ht="15.75" hidden="false" customHeight="true" outlineLevel="0" collapsed="false">
      <c r="A4" s="114"/>
      <c r="B4" s="115" t="s">
        <v>45</v>
      </c>
      <c r="C4" s="119" t="s">
        <v>3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7"/>
      <c r="Q4" s="117"/>
      <c r="R4" s="117"/>
      <c r="S4" s="118"/>
    </row>
    <row r="5" customFormat="false" ht="8.25" hidden="false" customHeight="true" outlineLevel="0" collapsed="false">
      <c r="A5" s="114"/>
      <c r="B5" s="115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7"/>
      <c r="Q5" s="117"/>
      <c r="R5" s="117"/>
      <c r="S5" s="118"/>
    </row>
    <row r="6" customFormat="false" ht="15.75" hidden="false" customHeight="true" outlineLevel="0" collapsed="false">
      <c r="A6" s="114"/>
      <c r="B6" s="115" t="s">
        <v>46</v>
      </c>
      <c r="C6" s="120"/>
      <c r="D6" s="121" t="s">
        <v>4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17"/>
      <c r="Q6" s="117"/>
      <c r="R6" s="117"/>
      <c r="S6" s="118"/>
    </row>
    <row r="7" customFormat="false" ht="15.75" hidden="false" customHeight="true" outlineLevel="0" collapsed="false">
      <c r="A7" s="114"/>
      <c r="B7" s="115" t="s">
        <v>48</v>
      </c>
      <c r="C7" s="120"/>
      <c r="D7" s="121" t="s">
        <v>49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17"/>
      <c r="Q7" s="117"/>
      <c r="R7" s="117"/>
      <c r="S7" s="118"/>
    </row>
    <row r="8" customFormat="false" ht="9.75" hidden="false" customHeight="true" outlineLevel="0" collapsed="false">
      <c r="A8" s="114"/>
      <c r="B8" s="123"/>
      <c r="C8" s="123"/>
      <c r="D8" s="123"/>
      <c r="E8" s="123"/>
      <c r="F8" s="124"/>
      <c r="G8" s="124"/>
      <c r="H8" s="124"/>
      <c r="I8" s="124"/>
      <c r="J8" s="124"/>
      <c r="K8" s="125"/>
      <c r="L8" s="126"/>
      <c r="M8" s="127"/>
      <c r="N8" s="128"/>
      <c r="O8" s="129"/>
      <c r="P8" s="130"/>
      <c r="Q8" s="126"/>
      <c r="R8" s="126"/>
      <c r="S8" s="131"/>
    </row>
    <row r="9" customFormat="false" ht="12.75" hidden="false" customHeight="false" outlineLevel="0" collapsed="false">
      <c r="A9" s="114"/>
      <c r="B9" s="123" t="s">
        <v>50</v>
      </c>
      <c r="C9" s="132" t="s">
        <v>51</v>
      </c>
      <c r="D9" s="132"/>
      <c r="E9" s="133"/>
      <c r="F9" s="133"/>
      <c r="G9" s="133"/>
      <c r="H9" s="133"/>
      <c r="I9" s="133"/>
      <c r="J9" s="133"/>
      <c r="K9" s="132"/>
      <c r="L9" s="132"/>
      <c r="M9" s="132" t="s">
        <v>52</v>
      </c>
      <c r="N9" s="134"/>
      <c r="P9" s="126"/>
      <c r="Q9" s="126"/>
      <c r="R9" s="126"/>
      <c r="S9" s="131"/>
    </row>
    <row r="10" customFormat="false" ht="12.75" hidden="false" customHeight="false" outlineLevel="0" collapsed="false">
      <c r="A10" s="114"/>
      <c r="B10" s="123"/>
      <c r="C10" s="123"/>
      <c r="D10" s="123"/>
      <c r="E10" s="123"/>
      <c r="F10" s="123"/>
      <c r="G10" s="123"/>
      <c r="H10" s="123"/>
      <c r="I10" s="124"/>
      <c r="J10" s="124"/>
      <c r="K10" s="124"/>
      <c r="L10" s="130"/>
      <c r="M10" s="127"/>
      <c r="N10" s="130"/>
      <c r="O10" s="129"/>
      <c r="P10" s="126"/>
      <c r="Q10" s="126"/>
      <c r="R10" s="126"/>
      <c r="S10" s="131"/>
    </row>
    <row r="11" customFormat="false" ht="12.75" hidden="false" customHeight="false" outlineLevel="0" collapsed="false">
      <c r="A11" s="135"/>
      <c r="B11" s="136" t="s">
        <v>53</v>
      </c>
      <c r="C11" s="136"/>
      <c r="D11" s="137" t="n">
        <f aca="false">(Riepilogo!I18)</f>
        <v>0</v>
      </c>
      <c r="E11" s="125" t="s">
        <v>54</v>
      </c>
      <c r="F11" s="124"/>
      <c r="G11" s="125" t="s">
        <v>11</v>
      </c>
      <c r="H11" s="124"/>
      <c r="I11" s="138" t="s">
        <v>55</v>
      </c>
      <c r="J11" s="124"/>
      <c r="K11" s="125" t="s">
        <v>56</v>
      </c>
      <c r="L11" s="124"/>
      <c r="M11" s="124" t="s">
        <v>57</v>
      </c>
      <c r="N11" s="124" t="s">
        <v>58</v>
      </c>
      <c r="O11" s="93" t="s">
        <v>59</v>
      </c>
      <c r="P11" s="124" t="s">
        <v>59</v>
      </c>
      <c r="Q11" s="124"/>
      <c r="R11" s="124"/>
      <c r="S11" s="139" t="s">
        <v>60</v>
      </c>
    </row>
    <row r="12" customFormat="false" ht="15.75" hidden="false" customHeight="true" outlineLevel="0" collapsed="false">
      <c r="A12" s="135"/>
      <c r="B12" s="140" t="s">
        <v>61</v>
      </c>
      <c r="C12" s="140"/>
      <c r="D12" s="137"/>
      <c r="E12" s="125" t="s">
        <v>62</v>
      </c>
      <c r="F12" s="124"/>
      <c r="G12" s="125"/>
      <c r="H12" s="124"/>
      <c r="I12" s="125" t="s">
        <v>63</v>
      </c>
      <c r="J12" s="124"/>
      <c r="K12" s="125" t="s">
        <v>64</v>
      </c>
      <c r="L12" s="124"/>
      <c r="M12" s="124"/>
      <c r="N12" s="124" t="s">
        <v>65</v>
      </c>
      <c r="O12" s="93" t="s">
        <v>66</v>
      </c>
      <c r="P12" s="124" t="s">
        <v>67</v>
      </c>
      <c r="Q12" s="124"/>
      <c r="R12" s="124"/>
      <c r="S12" s="139"/>
    </row>
    <row r="13" customFormat="false" ht="12.75" hidden="false" customHeight="false" outlineLevel="0" collapsed="false">
      <c r="A13" s="114"/>
      <c r="B13" s="126"/>
      <c r="C13" s="126"/>
      <c r="D13" s="126"/>
      <c r="E13" s="124"/>
      <c r="F13" s="124"/>
      <c r="G13" s="124"/>
      <c r="H13" s="124"/>
      <c r="I13" s="124"/>
      <c r="J13" s="124"/>
      <c r="K13" s="124"/>
      <c r="L13" s="126"/>
      <c r="M13" s="124"/>
      <c r="N13" s="124"/>
      <c r="O13" s="129"/>
      <c r="P13" s="141"/>
      <c r="Q13" s="124"/>
      <c r="R13" s="124"/>
      <c r="S13" s="131"/>
    </row>
    <row r="14" customFormat="false" ht="12.75" hidden="false" customHeight="false" outlineLevel="0" collapsed="false">
      <c r="A14" s="114"/>
      <c r="B14" s="142" t="s">
        <v>68</v>
      </c>
      <c r="C14" s="126"/>
      <c r="D14" s="126"/>
      <c r="E14" s="124"/>
      <c r="F14" s="124"/>
      <c r="G14" s="124"/>
      <c r="H14" s="124"/>
      <c r="I14" s="124"/>
      <c r="J14" s="124"/>
      <c r="K14" s="124"/>
      <c r="L14" s="126"/>
      <c r="M14" s="124"/>
      <c r="N14" s="124"/>
      <c r="O14" s="129"/>
      <c r="P14" s="141"/>
      <c r="Q14" s="124"/>
      <c r="R14" s="124"/>
      <c r="S14" s="131"/>
    </row>
    <row r="15" customFormat="false" ht="12.75" hidden="false" customHeight="false" outlineLevel="0" collapsed="false">
      <c r="A15" s="114"/>
      <c r="B15" s="142"/>
      <c r="C15" s="126"/>
      <c r="D15" s="126"/>
      <c r="E15" s="124"/>
      <c r="F15" s="124"/>
      <c r="G15" s="124"/>
      <c r="H15" s="124"/>
      <c r="I15" s="124"/>
      <c r="J15" s="124"/>
      <c r="K15" s="124"/>
      <c r="L15" s="126"/>
      <c r="M15" s="124"/>
      <c r="N15" s="124"/>
      <c r="O15" s="129"/>
      <c r="P15" s="141"/>
      <c r="Q15" s="124"/>
      <c r="R15" s="124"/>
      <c r="S15" s="131"/>
    </row>
    <row r="16" customFormat="false" ht="12.75" hidden="false" customHeight="false" outlineLevel="0" collapsed="false">
      <c r="A16" s="114"/>
      <c r="B16" s="143" t="s">
        <v>69</v>
      </c>
      <c r="C16" s="126"/>
      <c r="D16" s="126"/>
      <c r="E16" s="124"/>
      <c r="F16" s="124"/>
      <c r="G16" s="124"/>
      <c r="H16" s="124"/>
      <c r="I16" s="124"/>
      <c r="J16" s="124"/>
      <c r="K16" s="124"/>
      <c r="L16" s="126"/>
      <c r="M16" s="124"/>
      <c r="N16" s="124"/>
      <c r="O16" s="129"/>
      <c r="P16" s="141"/>
      <c r="Q16" s="124"/>
      <c r="R16" s="124"/>
      <c r="S16" s="131"/>
    </row>
    <row r="17" customFormat="false" ht="12.75" hidden="false" customHeight="false" outlineLevel="0" collapsed="false">
      <c r="A17" s="114" t="n">
        <v>1</v>
      </c>
      <c r="B17" s="144" t="s">
        <v>70</v>
      </c>
      <c r="C17" s="126"/>
      <c r="D17" s="126"/>
      <c r="E17" s="120"/>
      <c r="F17" s="124"/>
      <c r="G17" s="124"/>
      <c r="H17" s="125" t="s">
        <v>71</v>
      </c>
      <c r="I17" s="120"/>
      <c r="J17" s="124" t="s">
        <v>71</v>
      </c>
      <c r="K17" s="120"/>
      <c r="L17" s="126" t="s">
        <v>72</v>
      </c>
      <c r="M17" s="126" t="n">
        <f aca="false">(E17*I17*K17)</f>
        <v>0</v>
      </c>
      <c r="N17" s="129" t="n">
        <f aca="false">($N$9)</f>
        <v>0</v>
      </c>
      <c r="O17" s="129" t="n">
        <f aca="false">M17*N17</f>
        <v>0</v>
      </c>
      <c r="P17" s="129"/>
      <c r="Q17" s="124"/>
      <c r="R17" s="124"/>
      <c r="S17" s="131" t="n">
        <f aca="false">O17</f>
        <v>0</v>
      </c>
    </row>
    <row r="18" customFormat="false" ht="12.75" hidden="false" customHeight="false" outlineLevel="0" collapsed="false">
      <c r="A18" s="114" t="n">
        <v>2</v>
      </c>
      <c r="B18" s="144" t="s">
        <v>73</v>
      </c>
      <c r="C18" s="126"/>
      <c r="D18" s="126"/>
      <c r="E18" s="145" t="n">
        <f aca="false">(C7)</f>
        <v>0</v>
      </c>
      <c r="F18" s="124"/>
      <c r="G18" s="124"/>
      <c r="H18" s="125" t="s">
        <v>71</v>
      </c>
      <c r="I18" s="120"/>
      <c r="J18" s="124" t="s">
        <v>71</v>
      </c>
      <c r="K18" s="120"/>
      <c r="L18" s="126" t="s">
        <v>72</v>
      </c>
      <c r="M18" s="126" t="n">
        <f aca="false">(E18*I18*K18)</f>
        <v>0</v>
      </c>
      <c r="N18" s="129" t="n">
        <f aca="false">($N$9)</f>
        <v>0</v>
      </c>
      <c r="O18" s="129" t="n">
        <f aca="false">M18*N18</f>
        <v>0</v>
      </c>
      <c r="P18" s="129"/>
      <c r="Q18" s="124"/>
      <c r="R18" s="124"/>
      <c r="S18" s="131" t="n">
        <f aca="false">O18</f>
        <v>0</v>
      </c>
    </row>
    <row r="19" customFormat="false" ht="15" hidden="false" customHeight="true" outlineLevel="0" collapsed="false">
      <c r="A19" s="146" t="n">
        <v>3</v>
      </c>
      <c r="B19" s="147" t="s">
        <v>74</v>
      </c>
      <c r="C19" s="147"/>
      <c r="D19" s="147"/>
      <c r="E19" s="145" t="n">
        <f aca="false">(C7)</f>
        <v>0</v>
      </c>
      <c r="F19" s="124"/>
      <c r="G19" s="124"/>
      <c r="H19" s="125" t="s">
        <v>71</v>
      </c>
      <c r="I19" s="120"/>
      <c r="J19" s="124" t="s">
        <v>71</v>
      </c>
      <c r="K19" s="120"/>
      <c r="L19" s="126" t="s">
        <v>72</v>
      </c>
      <c r="M19" s="126" t="n">
        <f aca="false">(E19*I19*K19)</f>
        <v>0</v>
      </c>
      <c r="N19" s="129" t="n">
        <f aca="false">($N$9)</f>
        <v>0</v>
      </c>
      <c r="O19" s="129" t="n">
        <f aca="false">M19*N19</f>
        <v>0</v>
      </c>
      <c r="P19" s="129"/>
      <c r="Q19" s="124"/>
      <c r="R19" s="124"/>
      <c r="S19" s="131" t="n">
        <f aca="false">O19</f>
        <v>0</v>
      </c>
    </row>
    <row r="20" customFormat="false" ht="12.75" hidden="false" customHeight="false" outlineLevel="0" collapsed="false">
      <c r="A20" s="114" t="n">
        <v>4</v>
      </c>
      <c r="B20" s="144" t="s">
        <v>75</v>
      </c>
      <c r="C20" s="126"/>
      <c r="D20" s="126"/>
      <c r="E20" s="120"/>
      <c r="F20" s="124"/>
      <c r="G20" s="124"/>
      <c r="H20" s="125" t="s">
        <v>71</v>
      </c>
      <c r="I20" s="120"/>
      <c r="J20" s="124" t="s">
        <v>71</v>
      </c>
      <c r="K20" s="120"/>
      <c r="L20" s="126" t="s">
        <v>72</v>
      </c>
      <c r="M20" s="126" t="n">
        <f aca="false">(E20*I20*K20)</f>
        <v>0</v>
      </c>
      <c r="N20" s="129" t="n">
        <f aca="false">($N$9)</f>
        <v>0</v>
      </c>
      <c r="O20" s="129" t="n">
        <f aca="false">M20*N20</f>
        <v>0</v>
      </c>
      <c r="P20" s="129"/>
      <c r="Q20" s="124"/>
      <c r="R20" s="124"/>
      <c r="S20" s="131" t="n">
        <f aca="false">O20</f>
        <v>0</v>
      </c>
    </row>
    <row r="21" customFormat="false" ht="12.75" hidden="false" customHeight="false" outlineLevel="0" collapsed="false">
      <c r="A21" s="114" t="n">
        <v>5</v>
      </c>
      <c r="B21" s="144" t="s">
        <v>76</v>
      </c>
      <c r="C21" s="126"/>
      <c r="D21" s="126"/>
      <c r="E21" s="120"/>
      <c r="F21" s="124"/>
      <c r="G21" s="124"/>
      <c r="H21" s="125" t="s">
        <v>71</v>
      </c>
      <c r="I21" s="120"/>
      <c r="J21" s="124" t="s">
        <v>71</v>
      </c>
      <c r="K21" s="120"/>
      <c r="L21" s="126" t="s">
        <v>72</v>
      </c>
      <c r="M21" s="126" t="n">
        <f aca="false">(E21*I21*K21)</f>
        <v>0</v>
      </c>
      <c r="N21" s="129" t="n">
        <f aca="false">($N$9)</f>
        <v>0</v>
      </c>
      <c r="O21" s="129" t="n">
        <f aca="false">M21*N21</f>
        <v>0</v>
      </c>
      <c r="P21" s="129"/>
      <c r="Q21" s="124"/>
      <c r="R21" s="124"/>
      <c r="S21" s="131" t="n">
        <f aca="false">O21</f>
        <v>0</v>
      </c>
    </row>
    <row r="22" customFormat="false" ht="12.75" hidden="false" customHeight="false" outlineLevel="0" collapsed="false">
      <c r="A22" s="114" t="n">
        <v>5</v>
      </c>
      <c r="B22" s="144" t="s">
        <v>77</v>
      </c>
      <c r="C22" s="126"/>
      <c r="D22" s="126"/>
      <c r="E22" s="120"/>
      <c r="F22" s="124"/>
      <c r="G22" s="124"/>
      <c r="H22" s="125" t="s">
        <v>71</v>
      </c>
      <c r="I22" s="120"/>
      <c r="J22" s="124" t="s">
        <v>71</v>
      </c>
      <c r="K22" s="120"/>
      <c r="L22" s="126" t="s">
        <v>72</v>
      </c>
      <c r="M22" s="126" t="n">
        <f aca="false">(E22*I22*K22)</f>
        <v>0</v>
      </c>
      <c r="N22" s="129" t="n">
        <f aca="false">($N$9)</f>
        <v>0</v>
      </c>
      <c r="O22" s="129" t="n">
        <f aca="false">M22*N22</f>
        <v>0</v>
      </c>
      <c r="P22" s="129"/>
      <c r="Q22" s="124"/>
      <c r="R22" s="124"/>
      <c r="S22" s="131" t="n">
        <f aca="false">O22</f>
        <v>0</v>
      </c>
    </row>
    <row r="23" customFormat="false" ht="12.75" hidden="false" customHeight="false" outlineLevel="0" collapsed="false">
      <c r="A23" s="114"/>
      <c r="B23" s="144"/>
      <c r="C23" s="126"/>
      <c r="D23" s="126"/>
      <c r="E23" s="148"/>
      <c r="F23" s="124"/>
      <c r="G23" s="124"/>
      <c r="H23" s="125"/>
      <c r="I23" s="124"/>
      <c r="J23" s="124"/>
      <c r="K23" s="124"/>
      <c r="L23" s="126"/>
      <c r="M23" s="126"/>
      <c r="N23" s="129"/>
      <c r="O23" s="129"/>
      <c r="P23" s="129"/>
      <c r="Q23" s="124"/>
      <c r="R23" s="124"/>
      <c r="S23" s="131"/>
    </row>
    <row r="24" customFormat="false" ht="12.75" hidden="false" customHeight="false" outlineLevel="0" collapsed="false">
      <c r="A24" s="114"/>
      <c r="B24" s="143" t="s">
        <v>78</v>
      </c>
      <c r="C24" s="126"/>
      <c r="D24" s="126"/>
      <c r="E24" s="149" t="s">
        <v>79</v>
      </c>
      <c r="F24" s="124"/>
      <c r="G24" s="124"/>
      <c r="H24" s="125"/>
      <c r="I24" s="124"/>
      <c r="J24" s="124"/>
      <c r="K24" s="124"/>
      <c r="L24" s="126"/>
      <c r="M24" s="126"/>
      <c r="N24" s="129"/>
      <c r="O24" s="129"/>
      <c r="P24" s="129"/>
      <c r="Q24" s="124"/>
      <c r="R24" s="124"/>
      <c r="S24" s="131"/>
    </row>
    <row r="25" customFormat="false" ht="12.75" hidden="false" customHeight="false" outlineLevel="0" collapsed="false">
      <c r="A25" s="114" t="n">
        <v>6</v>
      </c>
      <c r="B25" s="144" t="s">
        <v>80</v>
      </c>
      <c r="C25" s="126"/>
      <c r="D25" s="126"/>
      <c r="E25" s="120"/>
      <c r="F25" s="124" t="s">
        <v>71</v>
      </c>
      <c r="G25" s="124" t="n">
        <f aca="false">($C$6)</f>
        <v>0</v>
      </c>
      <c r="H25" s="125" t="s">
        <v>71</v>
      </c>
      <c r="I25" s="120"/>
      <c r="J25" s="124" t="s">
        <v>71</v>
      </c>
      <c r="K25" s="120"/>
      <c r="L25" s="126" t="s">
        <v>72</v>
      </c>
      <c r="M25" s="126" t="n">
        <f aca="false">(E25*I25*K25*G25)</f>
        <v>0</v>
      </c>
      <c r="N25" s="129" t="n">
        <f aca="false">($N$9)</f>
        <v>0</v>
      </c>
      <c r="O25" s="129" t="n">
        <f aca="false">M25*N25</f>
        <v>0</v>
      </c>
      <c r="P25" s="129"/>
      <c r="Q25" s="124"/>
      <c r="R25" s="124"/>
      <c r="S25" s="131" t="n">
        <f aca="false">O25</f>
        <v>0</v>
      </c>
    </row>
    <row r="26" customFormat="false" ht="12.75" hidden="false" customHeight="false" outlineLevel="0" collapsed="false">
      <c r="A26" s="114"/>
      <c r="B26" s="144"/>
      <c r="C26" s="126"/>
      <c r="D26" s="126"/>
      <c r="E26" s="148"/>
      <c r="F26" s="124"/>
      <c r="G26" s="124"/>
      <c r="H26" s="124"/>
      <c r="I26" s="124"/>
      <c r="J26" s="124"/>
      <c r="K26" s="124"/>
      <c r="L26" s="126"/>
      <c r="M26" s="126"/>
      <c r="N26" s="129"/>
      <c r="O26" s="129"/>
      <c r="P26" s="129"/>
      <c r="Q26" s="124"/>
      <c r="R26" s="124"/>
      <c r="S26" s="131"/>
    </row>
    <row r="27" customFormat="false" ht="12.75" hidden="false" customHeight="false" outlineLevel="0" collapsed="false">
      <c r="A27" s="114"/>
      <c r="B27" s="142" t="s">
        <v>81</v>
      </c>
      <c r="C27" s="126"/>
      <c r="D27" s="126"/>
      <c r="E27" s="148"/>
      <c r="F27" s="124"/>
      <c r="G27" s="124"/>
      <c r="H27" s="124"/>
      <c r="I27" s="124"/>
      <c r="J27" s="124"/>
      <c r="K27" s="124"/>
      <c r="L27" s="126"/>
      <c r="M27" s="126"/>
      <c r="N27" s="125"/>
      <c r="O27" s="129"/>
      <c r="P27" s="129"/>
      <c r="Q27" s="124"/>
      <c r="R27" s="124"/>
      <c r="S27" s="131"/>
    </row>
    <row r="28" customFormat="false" ht="12.75" hidden="false" customHeight="false" outlineLevel="0" collapsed="false">
      <c r="A28" s="150" t="n">
        <v>7</v>
      </c>
      <c r="B28" s="144" t="s">
        <v>82</v>
      </c>
      <c r="C28" s="144"/>
      <c r="D28" s="148"/>
      <c r="E28" s="124"/>
      <c r="F28" s="124"/>
      <c r="G28" s="124"/>
      <c r="H28" s="124"/>
      <c r="I28" s="124"/>
      <c r="J28" s="124"/>
      <c r="K28" s="124"/>
      <c r="L28" s="126"/>
      <c r="M28" s="126"/>
      <c r="N28" s="129"/>
      <c r="O28" s="129"/>
      <c r="P28" s="151" t="n">
        <v>0</v>
      </c>
      <c r="Q28" s="129"/>
      <c r="R28" s="129"/>
      <c r="S28" s="131" t="n">
        <f aca="false">(P28)</f>
        <v>0</v>
      </c>
    </row>
    <row r="29" customFormat="false" ht="12.75" hidden="false" customHeight="false" outlineLevel="0" collapsed="false">
      <c r="A29" s="150" t="n">
        <v>8</v>
      </c>
      <c r="B29" s="144" t="s">
        <v>83</v>
      </c>
      <c r="C29" s="144"/>
      <c r="D29" s="144"/>
      <c r="E29" s="125" t="s">
        <v>84</v>
      </c>
      <c r="F29" s="124"/>
      <c r="G29" s="124"/>
      <c r="H29" s="124"/>
      <c r="I29" s="149" t="s">
        <v>85</v>
      </c>
      <c r="J29" s="149"/>
      <c r="K29" s="149"/>
      <c r="L29" s="149"/>
      <c r="M29" s="149"/>
      <c r="N29" s="149" t="s">
        <v>86</v>
      </c>
      <c r="O29" s="129"/>
      <c r="P29" s="151" t="n">
        <v>0</v>
      </c>
      <c r="Q29" s="129"/>
      <c r="R29" s="129"/>
      <c r="S29" s="131" t="n">
        <f aca="false">(P29)</f>
        <v>0</v>
      </c>
    </row>
    <row r="30" customFormat="false" ht="12.75" hidden="false" customHeight="false" outlineLevel="0" collapsed="false">
      <c r="A30" s="150" t="n">
        <v>9</v>
      </c>
      <c r="B30" s="144" t="s">
        <v>87</v>
      </c>
      <c r="C30" s="144"/>
      <c r="D30" s="144"/>
      <c r="E30" s="152" t="n">
        <f aca="false">(E25*G25)</f>
        <v>0</v>
      </c>
      <c r="F30" s="124"/>
      <c r="G30" s="124"/>
      <c r="H30" s="124"/>
      <c r="I30" s="120"/>
      <c r="J30" s="124" t="s">
        <v>71</v>
      </c>
      <c r="K30" s="120"/>
      <c r="L30" s="126" t="s">
        <v>72</v>
      </c>
      <c r="M30" s="153" t="n">
        <f aca="false">(E30*I30*K30)</f>
        <v>0</v>
      </c>
      <c r="N30" s="151"/>
      <c r="O30" s="129"/>
      <c r="P30" s="129"/>
      <c r="Q30" s="124"/>
      <c r="R30" s="124"/>
      <c r="S30" s="131" t="n">
        <f aca="false">(M30*N30)</f>
        <v>0</v>
      </c>
    </row>
    <row r="31" customFormat="false" ht="12.75" hidden="false" customHeight="false" outlineLevel="0" collapsed="false">
      <c r="A31" s="150"/>
      <c r="B31" s="144"/>
      <c r="C31" s="144"/>
      <c r="D31" s="144"/>
      <c r="E31" s="152"/>
      <c r="F31" s="124"/>
      <c r="G31" s="124"/>
      <c r="H31" s="124"/>
      <c r="I31" s="152" t="s">
        <v>88</v>
      </c>
      <c r="J31" s="124"/>
      <c r="K31" s="124"/>
      <c r="L31" s="126"/>
      <c r="M31" s="153"/>
      <c r="N31" s="129"/>
      <c r="O31" s="129"/>
      <c r="P31" s="129"/>
      <c r="Q31" s="124"/>
      <c r="R31" s="124"/>
      <c r="S31" s="131"/>
    </row>
    <row r="32" customFormat="false" ht="12.75" hidden="false" customHeight="false" outlineLevel="0" collapsed="false">
      <c r="A32" s="150" t="n">
        <v>10</v>
      </c>
      <c r="B32" s="144" t="s">
        <v>89</v>
      </c>
      <c r="C32" s="144"/>
      <c r="D32" s="144"/>
      <c r="E32" s="148"/>
      <c r="F32" s="124"/>
      <c r="G32" s="124"/>
      <c r="H32" s="124"/>
      <c r="I32" s="154" t="n">
        <f aca="false">(M36)</f>
        <v>0</v>
      </c>
      <c r="J32" s="125" t="s">
        <v>71</v>
      </c>
      <c r="K32" s="120"/>
      <c r="L32" s="126" t="s">
        <v>72</v>
      </c>
      <c r="M32" s="126" t="n">
        <f aca="false">(I32*K32)</f>
        <v>0</v>
      </c>
      <c r="N32" s="151" t="n">
        <v>0</v>
      </c>
      <c r="O32" s="129"/>
      <c r="P32" s="129"/>
      <c r="Q32" s="129"/>
      <c r="R32" s="129"/>
      <c r="S32" s="131" t="n">
        <f aca="false">(M32*N32)</f>
        <v>0</v>
      </c>
      <c r="U32" s="155" t="n">
        <f aca="false">SUM(S17:S32)</f>
        <v>0</v>
      </c>
    </row>
    <row r="33" customFormat="false" ht="12.75" hidden="false" customHeight="false" outlineLevel="0" collapsed="false">
      <c r="A33" s="150"/>
      <c r="B33" s="144"/>
      <c r="C33" s="144"/>
      <c r="D33" s="144"/>
      <c r="E33" s="124"/>
      <c r="F33" s="124"/>
      <c r="G33" s="124"/>
      <c r="H33" s="124"/>
      <c r="I33" s="124"/>
      <c r="J33" s="124"/>
      <c r="K33" s="124"/>
      <c r="L33" s="126"/>
      <c r="M33" s="126"/>
      <c r="N33" s="129"/>
      <c r="O33" s="129"/>
      <c r="P33" s="129"/>
      <c r="Q33" s="129"/>
      <c r="R33" s="129"/>
      <c r="S33" s="131"/>
    </row>
    <row r="34" customFormat="false" ht="12.75" hidden="false" customHeight="false" outlineLevel="0" collapsed="false">
      <c r="A34" s="114"/>
      <c r="B34" s="144"/>
      <c r="C34" s="126"/>
      <c r="D34" s="126"/>
      <c r="E34" s="124"/>
      <c r="F34" s="124"/>
      <c r="G34" s="124"/>
      <c r="H34" s="124"/>
      <c r="I34" s="124"/>
      <c r="J34" s="124"/>
      <c r="K34" s="124"/>
      <c r="L34" s="126"/>
      <c r="M34" s="126"/>
      <c r="N34" s="129"/>
      <c r="O34" s="129"/>
      <c r="P34" s="129"/>
      <c r="Q34" s="156"/>
      <c r="R34" s="129"/>
      <c r="S34" s="157"/>
    </row>
    <row r="35" customFormat="false" ht="12.75" hidden="false" customHeight="false" outlineLevel="0" collapsed="false">
      <c r="A35" s="158"/>
      <c r="B35" s="41"/>
      <c r="C35" s="41"/>
      <c r="D35" s="41"/>
      <c r="E35" s="159"/>
      <c r="F35" s="124"/>
      <c r="G35" s="124"/>
      <c r="H35" s="124"/>
      <c r="I35" s="124"/>
      <c r="J35" s="124"/>
      <c r="K35" s="125" t="s">
        <v>90</v>
      </c>
      <c r="L35" s="143"/>
      <c r="M35" s="160" t="n">
        <f aca="false">SUM(M17:M25)</f>
        <v>0</v>
      </c>
      <c r="N35" s="129"/>
      <c r="O35" s="161" t="n">
        <f aca="false">SUM(S17:S25)</f>
        <v>0</v>
      </c>
      <c r="P35" s="156" t="n">
        <f aca="false">SUM(S28:S33)</f>
        <v>0</v>
      </c>
      <c r="Q35" s="156"/>
      <c r="R35" s="156"/>
      <c r="S35" s="162"/>
    </row>
    <row r="36" customFormat="false" ht="12.75" hidden="false" customHeight="false" outlineLevel="0" collapsed="false">
      <c r="A36" s="114"/>
      <c r="B36" s="126"/>
      <c r="C36" s="126"/>
      <c r="D36" s="126"/>
      <c r="E36" s="124"/>
      <c r="F36" s="163" t="s">
        <v>91</v>
      </c>
      <c r="G36" s="163"/>
      <c r="H36" s="163"/>
      <c r="I36" s="163"/>
      <c r="J36" s="163"/>
      <c r="K36" s="163"/>
      <c r="L36" s="143"/>
      <c r="M36" s="164" t="n">
        <f aca="false">(M35/8)</f>
        <v>0</v>
      </c>
      <c r="N36" s="129"/>
      <c r="O36" s="165" t="e">
        <f aca="false">(O35/U32)</f>
        <v>#DIV/0!</v>
      </c>
      <c r="P36" s="165" t="e">
        <f aca="false">(P35/U32)</f>
        <v>#DIV/0!</v>
      </c>
      <c r="Q36" s="156"/>
      <c r="R36" s="156"/>
      <c r="S36" s="162"/>
    </row>
    <row r="37" customFormat="false" ht="12.75" hidden="false" customHeight="false" outlineLevel="0" collapsed="false">
      <c r="A37" s="114"/>
      <c r="B37" s="126"/>
      <c r="C37" s="166"/>
      <c r="D37" s="166"/>
      <c r="E37" s="124"/>
      <c r="F37" s="124"/>
      <c r="G37" s="124"/>
      <c r="H37" s="124"/>
      <c r="I37" s="167"/>
      <c r="J37" s="167"/>
      <c r="K37" s="167" t="s">
        <v>92</v>
      </c>
      <c r="L37" s="167"/>
      <c r="M37" s="161" t="e">
        <f aca="false">(S37/M36)</f>
        <v>#DIV/0!</v>
      </c>
      <c r="N37" s="167"/>
      <c r="P37" s="156"/>
      <c r="Q37" s="156"/>
      <c r="R37" s="156" t="s">
        <v>29</v>
      </c>
      <c r="S37" s="168" t="n">
        <f aca="false">(O35+P35)</f>
        <v>0</v>
      </c>
    </row>
    <row r="38" customFormat="false" ht="12.75" hidden="false" customHeight="false" outlineLevel="0" collapsed="false">
      <c r="A38" s="114"/>
      <c r="B38" s="126"/>
      <c r="C38" s="166"/>
      <c r="D38" s="166"/>
      <c r="E38" s="124"/>
      <c r="F38" s="124"/>
      <c r="G38" s="124"/>
      <c r="H38" s="124"/>
      <c r="I38" s="124"/>
      <c r="J38" s="124"/>
      <c r="K38" s="124"/>
      <c r="L38" s="143"/>
      <c r="M38" s="143"/>
      <c r="N38" s="129"/>
      <c r="O38" s="161"/>
      <c r="P38" s="169"/>
      <c r="Q38" s="169"/>
      <c r="R38" s="169" t="s">
        <v>93</v>
      </c>
      <c r="S38" s="170" t="s">
        <v>94</v>
      </c>
    </row>
    <row r="39" customFormat="false" ht="12.75" hidden="false" customHeight="false" outlineLevel="0" collapsed="false">
      <c r="A39" s="171"/>
      <c r="B39" s="172"/>
      <c r="C39" s="172"/>
      <c r="D39" s="172"/>
      <c r="E39" s="173"/>
      <c r="F39" s="173"/>
      <c r="G39" s="173"/>
      <c r="H39" s="173"/>
      <c r="I39" s="173"/>
      <c r="J39" s="173"/>
      <c r="K39" s="173"/>
      <c r="L39" s="172"/>
      <c r="M39" s="172"/>
      <c r="N39" s="174"/>
      <c r="O39" s="174"/>
      <c r="P39" s="175"/>
      <c r="Q39" s="176"/>
      <c r="R39" s="176"/>
      <c r="S39" s="177" t="s">
        <v>95</v>
      </c>
    </row>
    <row r="41" customFormat="false" ht="12.75" hidden="false" customHeight="false" outlineLevel="0" collapsed="false">
      <c r="B41" s="144" t="str">
        <f aca="false">(Riepilogo!C51)</f>
        <v>Luogo , XX/XX/2021  </v>
      </c>
      <c r="E41" s="0" t="s">
        <v>96</v>
      </c>
    </row>
  </sheetData>
  <mergeCells count="9">
    <mergeCell ref="B1:S2"/>
    <mergeCell ref="C3:P3"/>
    <mergeCell ref="C4:O4"/>
    <mergeCell ref="B11:C11"/>
    <mergeCell ref="D11:D12"/>
    <mergeCell ref="G11:G12"/>
    <mergeCell ref="B12:C12"/>
    <mergeCell ref="B19:D19"/>
    <mergeCell ref="F36:K36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7"/>
    <col collapsed="false" customWidth="true" hidden="false" outlineLevel="0" max="3" min="3" style="0" width="28.28"/>
    <col collapsed="false" customWidth="true" hidden="false" outlineLevel="0" max="4" min="4" style="0" width="21.99"/>
    <col collapsed="false" customWidth="true" hidden="false" outlineLevel="0" max="5" min="5" style="0" width="21.28"/>
    <col collapsed="false" customWidth="true" hidden="false" outlineLevel="0" max="6" min="6" style="0" width="3.28"/>
    <col collapsed="false" customWidth="true" hidden="false" outlineLevel="0" max="7" min="7" style="0" width="13.99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.28"/>
    <col collapsed="false" customWidth="true" hidden="false" outlineLevel="0" max="11" min="11" style="0" width="7.85"/>
    <col collapsed="false" customWidth="true" hidden="false" outlineLevel="0" max="12" min="12" style="0" width="13.41"/>
    <col collapsed="false" customWidth="true" hidden="false" outlineLevel="0" max="13" min="13" style="0" width="14.7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7" min="17" style="0" width="17.28"/>
  </cols>
  <sheetData>
    <row r="1" customFormat="false" ht="12.75" hidden="false" customHeight="true" outlineLevel="0" collapsed="false">
      <c r="A1" s="112"/>
      <c r="B1" s="113" t="s">
        <v>9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7" hidden="false" customHeight="tru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28.5" hidden="false" customHeight="true" outlineLevel="0" collapsed="false">
      <c r="A3" s="114"/>
      <c r="B3" s="115" t="s">
        <v>44</v>
      </c>
      <c r="C3" s="116" t="str">
        <f aca="false">(Riepilogo!C10)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  <c r="P3" s="117"/>
      <c r="Q3" s="118"/>
    </row>
    <row r="4" customFormat="false" ht="15.75" hidden="false" customHeight="true" outlineLevel="0" collapsed="false">
      <c r="A4" s="114"/>
      <c r="B4" s="115" t="s">
        <v>45</v>
      </c>
      <c r="C4" s="119" t="s">
        <v>98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7"/>
      <c r="P4" s="117"/>
      <c r="Q4" s="118"/>
    </row>
    <row r="5" customFormat="false" ht="12.75" hidden="false" customHeight="false" outlineLevel="0" collapsed="false">
      <c r="A5" s="114"/>
      <c r="B5" s="123"/>
      <c r="C5" s="123"/>
      <c r="D5" s="123"/>
      <c r="E5" s="123"/>
      <c r="F5" s="124"/>
      <c r="G5" s="124"/>
      <c r="H5" s="124"/>
      <c r="I5" s="124"/>
      <c r="J5" s="126"/>
      <c r="K5" s="126"/>
      <c r="L5" s="126"/>
      <c r="M5" s="178" t="s">
        <v>52</v>
      </c>
      <c r="N5" s="178"/>
      <c r="O5" s="178"/>
      <c r="P5" s="178"/>
      <c r="Q5" s="179" t="n">
        <v>18</v>
      </c>
    </row>
    <row r="6" customFormat="false" ht="12.75" hidden="false" customHeight="false" outlineLevel="0" collapsed="false">
      <c r="A6" s="114"/>
      <c r="B6" s="123" t="s">
        <v>50</v>
      </c>
      <c r="C6" s="132" t="s">
        <v>99</v>
      </c>
      <c r="D6" s="132"/>
      <c r="E6" s="133"/>
      <c r="F6" s="133"/>
      <c r="G6" s="133"/>
      <c r="H6" s="133"/>
      <c r="I6" s="132"/>
      <c r="J6" s="132"/>
      <c r="K6" s="132"/>
      <c r="L6" s="132"/>
      <c r="M6" s="178" t="s">
        <v>52</v>
      </c>
      <c r="N6" s="178"/>
      <c r="O6" s="178"/>
      <c r="P6" s="178"/>
      <c r="Q6" s="179" t="n">
        <v>35</v>
      </c>
    </row>
    <row r="7" customFormat="false" ht="12.75" hidden="false" customHeight="false" outlineLevel="0" collapsed="false">
      <c r="A7" s="114"/>
      <c r="B7" s="123"/>
      <c r="C7" s="123"/>
      <c r="D7" s="123"/>
      <c r="E7" s="123"/>
      <c r="F7" s="123"/>
      <c r="G7" s="124"/>
      <c r="H7" s="124"/>
      <c r="I7" s="124"/>
      <c r="J7" s="130"/>
      <c r="K7" s="127"/>
      <c r="L7" s="130"/>
      <c r="M7" s="129"/>
      <c r="N7" s="126"/>
      <c r="O7" s="126"/>
      <c r="P7" s="126"/>
      <c r="Q7" s="131"/>
    </row>
    <row r="8" customFormat="false" ht="12.75" hidden="false" customHeight="false" outlineLevel="0" collapsed="false">
      <c r="A8" s="135"/>
      <c r="B8" s="125" t="s">
        <v>100</v>
      </c>
      <c r="C8" s="125"/>
      <c r="D8" s="138"/>
      <c r="E8" s="125" t="s">
        <v>101</v>
      </c>
      <c r="F8" s="124"/>
      <c r="G8" s="138" t="s">
        <v>55</v>
      </c>
      <c r="H8" s="124"/>
      <c r="I8" s="125" t="s">
        <v>56</v>
      </c>
      <c r="J8" s="124"/>
      <c r="K8" s="124" t="s">
        <v>57</v>
      </c>
      <c r="L8" s="124" t="s">
        <v>58</v>
      </c>
      <c r="M8" s="93" t="s">
        <v>59</v>
      </c>
      <c r="N8" s="124" t="s">
        <v>59</v>
      </c>
      <c r="O8" s="124"/>
      <c r="P8" s="124"/>
      <c r="Q8" s="139" t="s">
        <v>60</v>
      </c>
    </row>
    <row r="9" customFormat="false" ht="12.75" hidden="false" customHeight="false" outlineLevel="0" collapsed="false">
      <c r="A9" s="135"/>
      <c r="B9" s="125"/>
      <c r="C9" s="124"/>
      <c r="D9" s="138"/>
      <c r="E9" s="125" t="s">
        <v>102</v>
      </c>
      <c r="F9" s="124"/>
      <c r="G9" s="125" t="s">
        <v>63</v>
      </c>
      <c r="H9" s="124"/>
      <c r="I9" s="125" t="s">
        <v>64</v>
      </c>
      <c r="J9" s="124"/>
      <c r="K9" s="124"/>
      <c r="L9" s="138"/>
      <c r="M9" s="93" t="s">
        <v>66</v>
      </c>
      <c r="N9" s="124" t="s">
        <v>67</v>
      </c>
      <c r="O9" s="124"/>
      <c r="P9" s="124"/>
      <c r="Q9" s="139"/>
    </row>
    <row r="10" customFormat="false" ht="12.75" hidden="false" customHeight="false" outlineLevel="0" collapsed="false">
      <c r="A10" s="114"/>
      <c r="B10" s="126"/>
      <c r="C10" s="126"/>
      <c r="D10" s="126"/>
      <c r="E10" s="124"/>
      <c r="F10" s="124"/>
      <c r="G10" s="124"/>
      <c r="H10" s="124"/>
      <c r="I10" s="124"/>
      <c r="J10" s="126"/>
      <c r="K10" s="124"/>
      <c r="L10" s="124"/>
      <c r="M10" s="129"/>
      <c r="N10" s="141" t="s">
        <v>103</v>
      </c>
      <c r="O10" s="124"/>
      <c r="P10" s="124"/>
      <c r="Q10" s="131"/>
    </row>
    <row r="11" customFormat="false" ht="12.75" hidden="false" customHeight="false" outlineLevel="0" collapsed="false">
      <c r="A11" s="114"/>
      <c r="B11" s="126"/>
      <c r="C11" s="126"/>
      <c r="D11" s="126"/>
      <c r="E11" s="124"/>
      <c r="F11" s="124"/>
      <c r="G11" s="124"/>
      <c r="H11" s="124"/>
      <c r="I11" s="124"/>
      <c r="J11" s="126"/>
      <c r="K11" s="124"/>
      <c r="L11" s="124"/>
      <c r="M11" s="129"/>
      <c r="N11" s="141"/>
      <c r="O11" s="124"/>
      <c r="P11" s="124"/>
      <c r="Q11" s="131"/>
    </row>
    <row r="12" customFormat="false" ht="12.75" hidden="false" customHeight="false" outlineLevel="0" collapsed="false">
      <c r="A12" s="114" t="n">
        <v>1</v>
      </c>
      <c r="B12" s="144" t="s">
        <v>104</v>
      </c>
      <c r="C12" s="126"/>
      <c r="D12" s="126"/>
      <c r="E12" s="120"/>
      <c r="F12" s="124" t="s">
        <v>71</v>
      </c>
      <c r="G12" s="120"/>
      <c r="H12" s="124" t="s">
        <v>71</v>
      </c>
      <c r="I12" s="120"/>
      <c r="J12" s="126" t="s">
        <v>72</v>
      </c>
      <c r="K12" s="126" t="n">
        <f aca="false">(E12*G12*I12)</f>
        <v>0</v>
      </c>
      <c r="L12" s="129" t="n">
        <f aca="false">(Q5)</f>
        <v>18</v>
      </c>
      <c r="M12" s="129" t="n">
        <f aca="false">K12*L12</f>
        <v>0</v>
      </c>
      <c r="N12" s="129" t="n">
        <f aca="false">(M12*0.1)</f>
        <v>0</v>
      </c>
      <c r="O12" s="124"/>
      <c r="P12" s="124"/>
      <c r="Q12" s="131" t="n">
        <f aca="false">M12+N12</f>
        <v>0</v>
      </c>
    </row>
    <row r="13" customFormat="false" ht="12.75" hidden="false" customHeight="false" outlineLevel="0" collapsed="false">
      <c r="A13" s="114" t="n">
        <v>2</v>
      </c>
      <c r="B13" s="144" t="s">
        <v>105</v>
      </c>
      <c r="C13" s="126"/>
      <c r="D13" s="126"/>
      <c r="E13" s="120"/>
      <c r="F13" s="124" t="s">
        <v>71</v>
      </c>
      <c r="G13" s="120"/>
      <c r="H13" s="124" t="s">
        <v>71</v>
      </c>
      <c r="I13" s="120"/>
      <c r="J13" s="126" t="s">
        <v>72</v>
      </c>
      <c r="K13" s="126" t="n">
        <f aca="false">(E13*G13*I13)</f>
        <v>0</v>
      </c>
      <c r="L13" s="129" t="n">
        <f aca="false">(Q6)</f>
        <v>35</v>
      </c>
      <c r="M13" s="129" t="n">
        <f aca="false">K13*L13</f>
        <v>0</v>
      </c>
      <c r="N13" s="151"/>
      <c r="O13" s="124"/>
      <c r="P13" s="124"/>
      <c r="Q13" s="131" t="n">
        <f aca="false">M13+N13</f>
        <v>0</v>
      </c>
    </row>
    <row r="14" customFormat="false" ht="12.75" hidden="false" customHeight="false" outlineLevel="0" collapsed="false">
      <c r="A14" s="114" t="n">
        <v>3</v>
      </c>
      <c r="B14" s="144" t="s">
        <v>106</v>
      </c>
      <c r="C14" s="126"/>
      <c r="D14" s="126"/>
      <c r="E14" s="120"/>
      <c r="F14" s="124" t="s">
        <v>71</v>
      </c>
      <c r="G14" s="120"/>
      <c r="H14" s="124" t="s">
        <v>71</v>
      </c>
      <c r="I14" s="120"/>
      <c r="J14" s="126" t="s">
        <v>72</v>
      </c>
      <c r="K14" s="126" t="n">
        <f aca="false">(E14*G14*I14)</f>
        <v>0</v>
      </c>
      <c r="L14" s="129" t="n">
        <f aca="false">(Q6)</f>
        <v>35</v>
      </c>
      <c r="M14" s="129" t="n">
        <f aca="false">K14*L14</f>
        <v>0</v>
      </c>
      <c r="N14" s="129" t="n">
        <f aca="false">(M14*0.1)</f>
        <v>0</v>
      </c>
      <c r="O14" s="124"/>
      <c r="P14" s="124"/>
      <c r="Q14" s="131" t="n">
        <f aca="false">M14+N14</f>
        <v>0</v>
      </c>
    </row>
    <row r="15" customFormat="false" ht="12.75" hidden="false" customHeight="false" outlineLevel="0" collapsed="false">
      <c r="A15" s="114" t="n">
        <v>4</v>
      </c>
      <c r="B15" s="144" t="s">
        <v>107</v>
      </c>
      <c r="C15" s="126"/>
      <c r="D15" s="126"/>
      <c r="E15" s="120"/>
      <c r="F15" s="124" t="s">
        <v>71</v>
      </c>
      <c r="G15" s="120"/>
      <c r="H15" s="124" t="s">
        <v>71</v>
      </c>
      <c r="I15" s="120"/>
      <c r="J15" s="126" t="s">
        <v>72</v>
      </c>
      <c r="K15" s="126" t="n">
        <v>0</v>
      </c>
      <c r="L15" s="129" t="n">
        <f aca="false">(Q6)</f>
        <v>35</v>
      </c>
      <c r="M15" s="129" t="n">
        <v>0</v>
      </c>
      <c r="N15" s="129" t="n">
        <v>0</v>
      </c>
      <c r="O15" s="124"/>
      <c r="P15" s="124"/>
      <c r="Q15" s="131" t="n">
        <v>0</v>
      </c>
    </row>
    <row r="16" customFormat="false" ht="12.75" hidden="false" customHeight="false" outlineLevel="0" collapsed="false">
      <c r="A16" s="114" t="n">
        <v>5</v>
      </c>
      <c r="B16" s="144" t="s">
        <v>108</v>
      </c>
      <c r="C16" s="126"/>
      <c r="D16" s="126"/>
      <c r="E16" s="120"/>
      <c r="F16" s="124" t="s">
        <v>71</v>
      </c>
      <c r="G16" s="120"/>
      <c r="H16" s="124" t="s">
        <v>71</v>
      </c>
      <c r="I16" s="120"/>
      <c r="J16" s="126" t="s">
        <v>72</v>
      </c>
      <c r="K16" s="126" t="n">
        <f aca="false">(E16*G16*I16)</f>
        <v>0</v>
      </c>
      <c r="L16" s="129" t="n">
        <f aca="false">(Q5)</f>
        <v>18</v>
      </c>
      <c r="M16" s="129" t="n">
        <f aca="false">K16*L16</f>
        <v>0</v>
      </c>
      <c r="N16" s="129" t="n">
        <f aca="false">(M16*0.1)</f>
        <v>0</v>
      </c>
      <c r="O16" s="124"/>
      <c r="P16" s="124"/>
      <c r="Q16" s="131" t="n">
        <f aca="false">M16+N16</f>
        <v>0</v>
      </c>
    </row>
    <row r="17" customFormat="false" ht="12.75" hidden="false" customHeight="false" outlineLevel="0" collapsed="false">
      <c r="A17" s="114" t="n">
        <v>6</v>
      </c>
      <c r="B17" s="144" t="s">
        <v>109</v>
      </c>
      <c r="C17" s="126"/>
      <c r="D17" s="126"/>
      <c r="E17" s="120"/>
      <c r="F17" s="124" t="s">
        <v>71</v>
      </c>
      <c r="G17" s="120"/>
      <c r="H17" s="124" t="s">
        <v>71</v>
      </c>
      <c r="I17" s="120"/>
      <c r="J17" s="126" t="s">
        <v>72</v>
      </c>
      <c r="K17" s="126" t="n">
        <f aca="false">(E17*G17*I17)</f>
        <v>0</v>
      </c>
      <c r="L17" s="129" t="n">
        <f aca="false">(Q5)</f>
        <v>18</v>
      </c>
      <c r="M17" s="129" t="n">
        <f aca="false">K17*L17</f>
        <v>0</v>
      </c>
      <c r="N17" s="129" t="n">
        <f aca="false">(M17*0.1)</f>
        <v>0</v>
      </c>
      <c r="O17" s="124"/>
      <c r="P17" s="124"/>
      <c r="Q17" s="131" t="n">
        <f aca="false">M17+N17</f>
        <v>0</v>
      </c>
    </row>
    <row r="18" customFormat="false" ht="12.75" hidden="false" customHeight="false" outlineLevel="0" collapsed="false">
      <c r="A18" s="114" t="n">
        <v>7</v>
      </c>
      <c r="B18" s="144" t="s">
        <v>110</v>
      </c>
      <c r="C18" s="126"/>
      <c r="D18" s="126"/>
      <c r="E18" s="120"/>
      <c r="F18" s="124" t="s">
        <v>71</v>
      </c>
      <c r="G18" s="120"/>
      <c r="H18" s="124" t="s">
        <v>71</v>
      </c>
      <c r="I18" s="120"/>
      <c r="J18" s="126" t="s">
        <v>72</v>
      </c>
      <c r="K18" s="126" t="n">
        <f aca="false">(E18*G18*I18)</f>
        <v>0</v>
      </c>
      <c r="L18" s="129" t="n">
        <f aca="false">(Q6)</f>
        <v>35</v>
      </c>
      <c r="M18" s="129" t="n">
        <f aca="false">K18*L18</f>
        <v>0</v>
      </c>
      <c r="N18" s="129" t="n">
        <f aca="false">(M18*0.1)</f>
        <v>0</v>
      </c>
      <c r="O18" s="124"/>
      <c r="P18" s="124"/>
      <c r="Q18" s="131" t="n">
        <f aca="false">M18+N18</f>
        <v>0</v>
      </c>
    </row>
    <row r="19" customFormat="false" ht="12.75" hidden="false" customHeight="false" outlineLevel="0" collapsed="false">
      <c r="A19" s="114" t="n">
        <v>8</v>
      </c>
      <c r="B19" s="144" t="s">
        <v>111</v>
      </c>
      <c r="C19" s="126"/>
      <c r="D19" s="126"/>
      <c r="E19" s="120"/>
      <c r="F19" s="124" t="s">
        <v>71</v>
      </c>
      <c r="G19" s="120"/>
      <c r="H19" s="124" t="s">
        <v>71</v>
      </c>
      <c r="I19" s="120"/>
      <c r="J19" s="126" t="s">
        <v>72</v>
      </c>
      <c r="K19" s="126" t="n">
        <f aca="false">(E19*G19*I19)</f>
        <v>0</v>
      </c>
      <c r="L19" s="129" t="n">
        <f aca="false">(Q6)</f>
        <v>35</v>
      </c>
      <c r="M19" s="129" t="n">
        <f aca="false">K19*L19</f>
        <v>0</v>
      </c>
      <c r="N19" s="129" t="n">
        <f aca="false">(M19*0.1)</f>
        <v>0</v>
      </c>
      <c r="O19" s="124"/>
      <c r="P19" s="124"/>
      <c r="Q19" s="131" t="n">
        <f aca="false">M19+N19</f>
        <v>0</v>
      </c>
    </row>
    <row r="20" customFormat="false" ht="12.75" hidden="false" customHeight="false" outlineLevel="0" collapsed="false">
      <c r="A20" s="114" t="n">
        <v>9</v>
      </c>
      <c r="B20" s="144" t="s">
        <v>112</v>
      </c>
      <c r="C20" s="126"/>
      <c r="D20" s="126"/>
      <c r="E20" s="120"/>
      <c r="F20" s="124" t="s">
        <v>71</v>
      </c>
      <c r="G20" s="120"/>
      <c r="H20" s="124" t="s">
        <v>71</v>
      </c>
      <c r="I20" s="120"/>
      <c r="J20" s="126" t="s">
        <v>72</v>
      </c>
      <c r="K20" s="126" t="n">
        <f aca="false">(E20*G20*I20)</f>
        <v>0</v>
      </c>
      <c r="L20" s="129" t="n">
        <f aca="false">(Q6)</f>
        <v>35</v>
      </c>
      <c r="M20" s="129" t="n">
        <f aca="false">K20*L20</f>
        <v>0</v>
      </c>
      <c r="N20" s="129" t="n">
        <f aca="false">(M20*0.1)</f>
        <v>0</v>
      </c>
      <c r="O20" s="124"/>
      <c r="P20" s="124"/>
      <c r="Q20" s="131" t="n">
        <f aca="false">M20+N20</f>
        <v>0</v>
      </c>
    </row>
    <row r="21" customFormat="false" ht="12.75" hidden="false" customHeight="false" outlineLevel="0" collapsed="false">
      <c r="A21" s="114" t="n">
        <v>10</v>
      </c>
      <c r="B21" s="144" t="s">
        <v>113</v>
      </c>
      <c r="C21" s="126"/>
      <c r="D21" s="126"/>
      <c r="E21" s="120"/>
      <c r="F21" s="124" t="s">
        <v>71</v>
      </c>
      <c r="G21" s="120"/>
      <c r="H21" s="124" t="s">
        <v>71</v>
      </c>
      <c r="I21" s="120"/>
      <c r="J21" s="126" t="s">
        <v>72</v>
      </c>
      <c r="K21" s="126" t="n">
        <f aca="false">(E21*G21*I21)</f>
        <v>0</v>
      </c>
      <c r="L21" s="129" t="n">
        <f aca="false">(Q6)</f>
        <v>35</v>
      </c>
      <c r="M21" s="129" t="n">
        <f aca="false">K21*L21</f>
        <v>0</v>
      </c>
      <c r="N21" s="129" t="n">
        <f aca="false">(M21*0.1)</f>
        <v>0</v>
      </c>
      <c r="O21" s="124"/>
      <c r="P21" s="124"/>
      <c r="Q21" s="131" t="n">
        <f aca="false">M21+N21</f>
        <v>0</v>
      </c>
    </row>
    <row r="22" customFormat="false" ht="12.75" hidden="false" customHeight="false" outlineLevel="0" collapsed="false">
      <c r="A22" s="114" t="n">
        <v>11</v>
      </c>
      <c r="B22" s="144" t="s">
        <v>114</v>
      </c>
      <c r="C22" s="126"/>
      <c r="D22" s="126"/>
      <c r="E22" s="120"/>
      <c r="F22" s="124" t="s">
        <v>71</v>
      </c>
      <c r="G22" s="120"/>
      <c r="H22" s="124" t="s">
        <v>71</v>
      </c>
      <c r="I22" s="120"/>
      <c r="J22" s="126" t="s">
        <v>72</v>
      </c>
      <c r="K22" s="126" t="n">
        <f aca="false">(E22*G22*I22)</f>
        <v>0</v>
      </c>
      <c r="L22" s="129" t="n">
        <f aca="false">(Q6)</f>
        <v>35</v>
      </c>
      <c r="M22" s="129" t="n">
        <f aca="false">K22*L22</f>
        <v>0</v>
      </c>
      <c r="N22" s="129" t="n">
        <f aca="false">(M22*0.1)</f>
        <v>0</v>
      </c>
      <c r="O22" s="124"/>
      <c r="P22" s="124"/>
      <c r="Q22" s="131" t="n">
        <f aca="false">M22+N22</f>
        <v>0</v>
      </c>
    </row>
    <row r="23" customFormat="false" ht="12.75" hidden="false" customHeight="false" outlineLevel="0" collapsed="false">
      <c r="A23" s="150" t="n">
        <v>12</v>
      </c>
      <c r="B23" s="144" t="s">
        <v>115</v>
      </c>
      <c r="C23" s="144"/>
      <c r="D23" s="144"/>
      <c r="E23" s="120"/>
      <c r="F23" s="124" t="s">
        <v>71</v>
      </c>
      <c r="G23" s="120"/>
      <c r="H23" s="124" t="s">
        <v>71</v>
      </c>
      <c r="I23" s="120"/>
      <c r="J23" s="126" t="s">
        <v>72</v>
      </c>
      <c r="K23" s="126" t="n">
        <f aca="false">(E23*G23*I23)</f>
        <v>0</v>
      </c>
      <c r="L23" s="129" t="n">
        <f aca="false">(Q5)</f>
        <v>18</v>
      </c>
      <c r="M23" s="129" t="n">
        <f aca="false">K23*L23</f>
        <v>0</v>
      </c>
      <c r="N23" s="129" t="n">
        <f aca="false">(M23*0.1)</f>
        <v>0</v>
      </c>
      <c r="O23" s="129"/>
      <c r="P23" s="129"/>
      <c r="Q23" s="131" t="n">
        <f aca="false">M23+N23</f>
        <v>0</v>
      </c>
    </row>
    <row r="24" customFormat="false" ht="12.75" hidden="false" customHeight="false" outlineLevel="0" collapsed="false">
      <c r="A24" s="150" t="n">
        <v>13</v>
      </c>
      <c r="B24" s="144" t="s">
        <v>116</v>
      </c>
      <c r="C24" s="144"/>
      <c r="D24" s="144"/>
      <c r="E24" s="180"/>
      <c r="F24" s="124" t="s">
        <v>71</v>
      </c>
      <c r="G24" s="120"/>
      <c r="H24" s="124" t="s">
        <v>71</v>
      </c>
      <c r="I24" s="120"/>
      <c r="J24" s="126" t="s">
        <v>72</v>
      </c>
      <c r="K24" s="126" t="n">
        <f aca="false">(E24*G24*I24)</f>
        <v>0</v>
      </c>
      <c r="L24" s="129" t="n">
        <f aca="false">(Q5)</f>
        <v>18</v>
      </c>
      <c r="M24" s="129" t="n">
        <f aca="false">K24*L24</f>
        <v>0</v>
      </c>
      <c r="N24" s="151"/>
      <c r="O24" s="129"/>
      <c r="P24" s="129"/>
      <c r="Q24" s="131" t="n">
        <f aca="false">M24+N24</f>
        <v>0</v>
      </c>
    </row>
    <row r="25" customFormat="false" ht="12.75" hidden="false" customHeight="false" outlineLevel="0" collapsed="false">
      <c r="A25" s="150"/>
      <c r="B25" s="144"/>
      <c r="C25" s="144"/>
      <c r="D25" s="144"/>
      <c r="E25" s="124"/>
      <c r="F25" s="124"/>
      <c r="G25" s="124"/>
      <c r="H25" s="124"/>
      <c r="I25" s="124"/>
      <c r="J25" s="126"/>
      <c r="K25" s="126"/>
      <c r="L25" s="129"/>
      <c r="M25" s="129"/>
      <c r="N25" s="129"/>
      <c r="O25" s="129"/>
      <c r="P25" s="129"/>
      <c r="Q25" s="131"/>
    </row>
    <row r="26" customFormat="false" ht="12.75" hidden="false" customHeight="false" outlineLevel="0" collapsed="false">
      <c r="A26" s="114"/>
      <c r="B26" s="126"/>
      <c r="C26" s="126"/>
      <c r="D26" s="126"/>
      <c r="E26" s="124"/>
      <c r="F26" s="124"/>
      <c r="G26" s="124"/>
      <c r="H26" s="124"/>
      <c r="I26" s="124"/>
      <c r="J26" s="126"/>
      <c r="K26" s="126"/>
      <c r="L26" s="129"/>
      <c r="M26" s="129"/>
      <c r="N26" s="129"/>
      <c r="O26" s="156"/>
      <c r="P26" s="129"/>
      <c r="Q26" s="157"/>
    </row>
    <row r="27" customFormat="false" ht="12.75" hidden="false" customHeight="false" outlineLevel="0" collapsed="false">
      <c r="A27" s="158"/>
      <c r="B27" s="41"/>
      <c r="C27" s="41"/>
      <c r="D27" s="41"/>
      <c r="E27" s="159"/>
      <c r="F27" s="124"/>
      <c r="G27" s="124"/>
      <c r="H27" s="124"/>
      <c r="I27" s="125" t="s">
        <v>90</v>
      </c>
      <c r="J27" s="143"/>
      <c r="K27" s="160" t="n">
        <f aca="false">SUM(K12:K24)</f>
        <v>0</v>
      </c>
      <c r="L27" s="129"/>
      <c r="M27" s="161" t="n">
        <f aca="false">SUM(M12:M23)</f>
        <v>0</v>
      </c>
      <c r="N27" s="156" t="n">
        <f aca="false">SUM(N12:N24)</f>
        <v>0</v>
      </c>
      <c r="O27" s="156"/>
      <c r="P27" s="156"/>
      <c r="Q27" s="162"/>
    </row>
    <row r="28" customFormat="false" ht="12.75" hidden="false" customHeight="false" outlineLevel="0" collapsed="false">
      <c r="A28" s="114"/>
      <c r="B28" s="126"/>
      <c r="C28" s="126"/>
      <c r="D28" s="126"/>
      <c r="E28" s="124"/>
      <c r="F28" s="163" t="s">
        <v>117</v>
      </c>
      <c r="G28" s="163"/>
      <c r="H28" s="163"/>
      <c r="I28" s="163"/>
      <c r="J28" s="143"/>
      <c r="K28" s="181" t="n">
        <f aca="false">(K27/8)</f>
        <v>0</v>
      </c>
      <c r="L28" s="129"/>
      <c r="M28" s="161"/>
      <c r="N28" s="156"/>
      <c r="O28" s="156"/>
      <c r="P28" s="156"/>
      <c r="Q28" s="162"/>
    </row>
    <row r="29" customFormat="false" ht="12.75" hidden="false" customHeight="false" outlineLevel="0" collapsed="false">
      <c r="A29" s="114"/>
      <c r="B29" s="126"/>
      <c r="C29" s="166"/>
      <c r="D29" s="166"/>
      <c r="E29" s="124"/>
      <c r="F29" s="124"/>
      <c r="G29" s="124"/>
      <c r="H29" s="124"/>
      <c r="I29" s="124"/>
      <c r="J29" s="143"/>
      <c r="K29" s="143"/>
      <c r="L29" s="129"/>
      <c r="M29" s="161"/>
      <c r="N29" s="156"/>
      <c r="O29" s="156"/>
      <c r="P29" s="156" t="s">
        <v>29</v>
      </c>
      <c r="Q29" s="168" t="n">
        <f aca="false">SUM(Q12:Q24)</f>
        <v>0</v>
      </c>
    </row>
    <row r="30" customFormat="false" ht="12.75" hidden="false" customHeight="false" outlineLevel="0" collapsed="false">
      <c r="A30" s="114"/>
      <c r="B30" s="126"/>
      <c r="C30" s="166"/>
      <c r="D30" s="166"/>
      <c r="E30" s="124"/>
      <c r="F30" s="124"/>
      <c r="G30" s="124"/>
      <c r="H30" s="124"/>
      <c r="I30" s="124"/>
      <c r="J30" s="143"/>
      <c r="K30" s="143"/>
      <c r="L30" s="129"/>
      <c r="M30" s="161"/>
      <c r="N30" s="169"/>
      <c r="O30" s="169"/>
      <c r="P30" s="169" t="s">
        <v>93</v>
      </c>
      <c r="Q30" s="170" t="s">
        <v>94</v>
      </c>
    </row>
    <row r="31" customFormat="false" ht="12.75" hidden="false" customHeight="false" outlineLevel="0" collapsed="false">
      <c r="A31" s="171"/>
      <c r="B31" s="172"/>
      <c r="C31" s="172"/>
      <c r="D31" s="172"/>
      <c r="E31" s="173"/>
      <c r="F31" s="173"/>
      <c r="G31" s="173"/>
      <c r="H31" s="173"/>
      <c r="I31" s="173"/>
      <c r="J31" s="172"/>
      <c r="K31" s="172"/>
      <c r="L31" s="174"/>
      <c r="M31" s="174"/>
      <c r="N31" s="175"/>
      <c r="O31" s="176"/>
      <c r="P31" s="176"/>
      <c r="Q31" s="177" t="s">
        <v>95</v>
      </c>
    </row>
    <row r="33" customFormat="false" ht="12.75" hidden="false" customHeight="false" outlineLevel="0" collapsed="false">
      <c r="B33" s="144" t="str">
        <f aca="false">(Riepilogo!C51)</f>
        <v>Luogo , XX/XX/2021  </v>
      </c>
      <c r="E33" s="0" t="s">
        <v>96</v>
      </c>
    </row>
  </sheetData>
  <mergeCells count="8">
    <mergeCell ref="B1:Q2"/>
    <mergeCell ref="C3:N3"/>
    <mergeCell ref="C4:N4"/>
    <mergeCell ref="M5:P5"/>
    <mergeCell ref="M6:P6"/>
    <mergeCell ref="B8:C8"/>
    <mergeCell ref="D8:D9"/>
    <mergeCell ref="F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7" min="17" style="0" width="15.7"/>
    <col collapsed="false" customWidth="true" hidden="false" outlineLevel="0" max="18" min="18" style="0" width="2.13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7.42"/>
    <col collapsed="false" customWidth="true" hidden="false" outlineLevel="0" max="23" min="23" style="0" width="9.28"/>
  </cols>
  <sheetData>
    <row r="1" customFormat="false" ht="18" hidden="false" customHeight="true" outlineLevel="0" collapsed="false">
      <c r="A1" s="112"/>
      <c r="B1" s="182" t="s">
        <v>118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 t="s">
        <v>119</v>
      </c>
      <c r="S1" s="183"/>
      <c r="T1" s="183"/>
      <c r="U1" s="183"/>
    </row>
    <row r="2" customFormat="false" ht="29.25" hidden="false" customHeight="true" outlineLevel="0" collapsed="false">
      <c r="A2" s="114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4"/>
      <c r="S2" s="185"/>
      <c r="T2" s="185"/>
      <c r="U2" s="186"/>
    </row>
    <row r="3" customFormat="false" ht="33.75" hidden="false" customHeight="true" outlineLevel="0" collapsed="false">
      <c r="A3" s="114"/>
      <c r="B3" s="115" t="s">
        <v>44</v>
      </c>
      <c r="C3" s="116" t="str">
        <f aca="false">Riepilogo!C10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  <c r="P3" s="117"/>
      <c r="Q3" s="118"/>
      <c r="R3" s="187" t="s">
        <v>120</v>
      </c>
      <c r="S3" s="187"/>
      <c r="T3" s="187"/>
      <c r="U3" s="187"/>
    </row>
    <row r="4" customFormat="false" ht="36" hidden="false" customHeight="true" outlineLevel="0" collapsed="false">
      <c r="A4" s="114"/>
      <c r="B4" s="11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7"/>
      <c r="S4" s="187"/>
      <c r="T4" s="187"/>
      <c r="U4" s="187"/>
    </row>
    <row r="5" customFormat="false" ht="15.75" hidden="false" customHeight="true" outlineLevel="0" collapsed="false">
      <c r="A5" s="114"/>
      <c r="B5" s="115" t="s">
        <v>45</v>
      </c>
      <c r="C5" s="119" t="s">
        <v>98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8"/>
      <c r="R5" s="187"/>
      <c r="S5" s="187"/>
      <c r="T5" s="187"/>
      <c r="U5" s="187"/>
    </row>
    <row r="6" customFormat="false" ht="12.75" hidden="false" customHeight="true" outlineLevel="0" collapsed="false">
      <c r="A6" s="114"/>
      <c r="B6" s="123"/>
      <c r="C6" s="123"/>
      <c r="D6" s="123"/>
      <c r="E6" s="123"/>
      <c r="F6" s="124"/>
      <c r="G6" s="124"/>
      <c r="H6" s="124"/>
      <c r="I6" s="124"/>
      <c r="J6" s="126"/>
      <c r="K6" s="126"/>
      <c r="L6" s="126"/>
      <c r="M6" s="129"/>
      <c r="N6" s="126"/>
      <c r="O6" s="126"/>
      <c r="P6" s="126"/>
      <c r="Q6" s="131"/>
      <c r="R6" s="187"/>
      <c r="S6" s="187"/>
      <c r="T6" s="187"/>
      <c r="U6" s="187"/>
    </row>
    <row r="7" customFormat="false" ht="12.75" hidden="false" customHeight="true" outlineLevel="0" collapsed="false">
      <c r="A7" s="114"/>
      <c r="B7" s="123" t="s">
        <v>121</v>
      </c>
      <c r="C7" s="132" t="s">
        <v>3</v>
      </c>
      <c r="D7" s="132"/>
      <c r="E7" s="132"/>
      <c r="F7" s="132"/>
      <c r="G7" s="132"/>
      <c r="H7" s="132"/>
      <c r="I7" s="124" t="s">
        <v>122</v>
      </c>
      <c r="J7" s="126"/>
      <c r="K7" s="189"/>
      <c r="L7" s="163" t="s">
        <v>86</v>
      </c>
      <c r="M7" s="151"/>
      <c r="N7" s="190" t="s">
        <v>52</v>
      </c>
      <c r="O7" s="190"/>
      <c r="P7" s="190"/>
      <c r="Q7" s="191"/>
      <c r="R7" s="187"/>
      <c r="S7" s="187"/>
      <c r="T7" s="187"/>
      <c r="U7" s="187"/>
    </row>
    <row r="8" customFormat="false" ht="12.75" hidden="false" customHeight="true" outlineLevel="0" collapsed="false">
      <c r="A8" s="114"/>
      <c r="B8" s="123" t="s">
        <v>123</v>
      </c>
      <c r="C8" s="123"/>
      <c r="D8" s="123"/>
      <c r="E8" s="123"/>
      <c r="F8" s="124"/>
      <c r="G8" s="124"/>
      <c r="H8" s="125"/>
      <c r="I8" s="125" t="s">
        <v>124</v>
      </c>
      <c r="J8" s="126"/>
      <c r="K8" s="189"/>
      <c r="L8" s="163" t="s">
        <v>125</v>
      </c>
      <c r="M8" s="151"/>
      <c r="N8" s="126"/>
      <c r="O8" s="126"/>
      <c r="P8" s="126"/>
      <c r="Q8" s="131"/>
      <c r="R8" s="187"/>
      <c r="S8" s="187"/>
      <c r="T8" s="187"/>
      <c r="U8" s="187"/>
    </row>
    <row r="9" customFormat="false" ht="12.75" hidden="false" customHeight="true" outlineLevel="0" collapsed="false">
      <c r="A9" s="192"/>
      <c r="B9" s="193"/>
      <c r="C9" s="193"/>
      <c r="D9" s="193"/>
      <c r="E9" s="193"/>
      <c r="F9" s="194"/>
      <c r="G9" s="194"/>
      <c r="H9" s="194"/>
      <c r="I9" s="194"/>
      <c r="J9" s="195"/>
      <c r="K9" s="195"/>
      <c r="L9" s="196" t="s">
        <v>126</v>
      </c>
      <c r="M9" s="197"/>
      <c r="N9" s="195"/>
      <c r="O9" s="195"/>
      <c r="P9" s="195"/>
      <c r="Q9" s="198"/>
      <c r="R9" s="187"/>
      <c r="S9" s="187"/>
      <c r="T9" s="187"/>
      <c r="U9" s="187"/>
    </row>
    <row r="10" customFormat="false" ht="51.75" hidden="false" customHeight="false" outlineLevel="0" collapsed="false">
      <c r="A10" s="135"/>
      <c r="B10" s="124"/>
      <c r="C10" s="124" t="s">
        <v>127</v>
      </c>
      <c r="D10" s="124" t="s">
        <v>128</v>
      </c>
      <c r="E10" s="124"/>
      <c r="F10" s="138" t="s">
        <v>129</v>
      </c>
      <c r="G10" s="124"/>
      <c r="H10" s="124" t="s">
        <v>130</v>
      </c>
      <c r="I10" s="124" t="s">
        <v>131</v>
      </c>
      <c r="J10" s="124"/>
      <c r="K10" s="124" t="s">
        <v>57</v>
      </c>
      <c r="L10" s="124" t="s">
        <v>58</v>
      </c>
      <c r="M10" s="93" t="s">
        <v>59</v>
      </c>
      <c r="N10" s="124" t="s">
        <v>59</v>
      </c>
      <c r="O10" s="124"/>
      <c r="P10" s="124"/>
      <c r="Q10" s="139" t="s">
        <v>60</v>
      </c>
      <c r="R10" s="158"/>
      <c r="S10" s="199" t="s">
        <v>132</v>
      </c>
      <c r="T10" s="199"/>
      <c r="U10" s="199"/>
    </row>
    <row r="11" customFormat="false" ht="40.5" hidden="false" customHeight="true" outlineLevel="0" collapsed="false">
      <c r="A11" s="135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38" t="s">
        <v>65</v>
      </c>
      <c r="M11" s="93" t="s">
        <v>66</v>
      </c>
      <c r="N11" s="125" t="s">
        <v>133</v>
      </c>
      <c r="O11" s="124"/>
      <c r="P11" s="124"/>
      <c r="Q11" s="139"/>
      <c r="R11" s="158"/>
      <c r="S11" s="125" t="s">
        <v>134</v>
      </c>
      <c r="T11" s="125" t="s">
        <v>135</v>
      </c>
      <c r="U11" s="200" t="s">
        <v>136</v>
      </c>
      <c r="V11" s="67"/>
    </row>
    <row r="12" customFormat="false" ht="12.75" hidden="false" customHeight="false" outlineLevel="0" collapsed="false">
      <c r="A12" s="114"/>
      <c r="B12" s="126"/>
      <c r="C12" s="126"/>
      <c r="D12" s="124"/>
      <c r="E12" s="124"/>
      <c r="F12" s="124"/>
      <c r="G12" s="124"/>
      <c r="H12" s="124"/>
      <c r="I12" s="124"/>
      <c r="J12" s="126"/>
      <c r="K12" s="124"/>
      <c r="L12" s="124"/>
      <c r="M12" s="129"/>
      <c r="N12" s="124"/>
      <c r="O12" s="124"/>
      <c r="P12" s="124"/>
      <c r="Q12" s="131"/>
      <c r="R12" s="158"/>
      <c r="S12" s="41"/>
      <c r="T12" s="41"/>
      <c r="U12" s="201"/>
    </row>
    <row r="13" customFormat="false" ht="12.75" hidden="false" customHeight="true" outlineLevel="0" collapsed="false">
      <c r="A13" s="202" t="s">
        <v>137</v>
      </c>
      <c r="B13" s="203" t="n">
        <v>1</v>
      </c>
      <c r="C13" s="203" t="s">
        <v>138</v>
      </c>
      <c r="D13" s="204"/>
      <c r="E13" s="205" t="s">
        <v>71</v>
      </c>
      <c r="F13" s="204"/>
      <c r="G13" s="205" t="s">
        <v>71</v>
      </c>
      <c r="H13" s="204"/>
      <c r="I13" s="205" t="n">
        <f aca="false">D13*H13</f>
        <v>0</v>
      </c>
      <c r="J13" s="203" t="s">
        <v>72</v>
      </c>
      <c r="K13" s="203" t="n">
        <f aca="false">D13*F13*H13</f>
        <v>0</v>
      </c>
      <c r="L13" s="206" t="n">
        <f aca="false">($Q$7)</f>
        <v>0</v>
      </c>
      <c r="M13" s="206" t="n">
        <f aca="false">K13*L13</f>
        <v>0</v>
      </c>
      <c r="N13" s="206" t="n">
        <f aca="false">I13*(($K$7*2*$M$7)+$K$8+$M$8)</f>
        <v>0</v>
      </c>
      <c r="O13" s="206"/>
      <c r="P13" s="206"/>
      <c r="Q13" s="207" t="n">
        <f aca="false">M13+N13</f>
        <v>0</v>
      </c>
      <c r="R13" s="208"/>
      <c r="S13" s="209" t="n">
        <f aca="false">($K$7*2*I13)</f>
        <v>0</v>
      </c>
      <c r="T13" s="209" t="n">
        <f aca="false">(I13)</f>
        <v>0</v>
      </c>
      <c r="U13" s="210" t="n">
        <f aca="false">(I13)</f>
        <v>0</v>
      </c>
      <c r="W13" s="211"/>
    </row>
    <row r="14" customFormat="false" ht="12.75" hidden="false" customHeight="false" outlineLevel="0" collapsed="false">
      <c r="A14" s="202"/>
      <c r="B14" s="126" t="n">
        <v>2</v>
      </c>
      <c r="C14" s="126" t="s">
        <v>138</v>
      </c>
      <c r="D14" s="120"/>
      <c r="E14" s="124" t="s">
        <v>71</v>
      </c>
      <c r="F14" s="120"/>
      <c r="G14" s="124" t="s">
        <v>71</v>
      </c>
      <c r="H14" s="120"/>
      <c r="I14" s="124" t="n">
        <f aca="false">D14*H14</f>
        <v>0</v>
      </c>
      <c r="J14" s="126" t="s">
        <v>72</v>
      </c>
      <c r="K14" s="126" t="n">
        <f aca="false">D14*F14*H14</f>
        <v>0</v>
      </c>
      <c r="L14" s="129" t="n">
        <f aca="false">($Q$7)</f>
        <v>0</v>
      </c>
      <c r="M14" s="129" t="n">
        <f aca="false">K14*L14</f>
        <v>0</v>
      </c>
      <c r="N14" s="129" t="n">
        <f aca="false">I14*(($K$7*2*$M$7)+$K$8+$M$8)</f>
        <v>0</v>
      </c>
      <c r="O14" s="129"/>
      <c r="P14" s="129"/>
      <c r="Q14" s="131" t="n">
        <f aca="false">M14+N14</f>
        <v>0</v>
      </c>
      <c r="R14" s="158"/>
      <c r="S14" s="209" t="n">
        <f aca="false">($K$7*2*I14)</f>
        <v>0</v>
      </c>
      <c r="T14" s="209" t="n">
        <f aca="false">(I14)</f>
        <v>0</v>
      </c>
      <c r="U14" s="210" t="n">
        <f aca="false">(I14)</f>
        <v>0</v>
      </c>
    </row>
    <row r="15" customFormat="false" ht="12.75" hidden="false" customHeight="false" outlineLevel="0" collapsed="false">
      <c r="A15" s="202"/>
      <c r="B15" s="126" t="n">
        <v>3</v>
      </c>
      <c r="C15" s="126" t="s">
        <v>138</v>
      </c>
      <c r="D15" s="120"/>
      <c r="E15" s="124" t="s">
        <v>71</v>
      </c>
      <c r="F15" s="120"/>
      <c r="G15" s="124" t="s">
        <v>71</v>
      </c>
      <c r="H15" s="120"/>
      <c r="I15" s="124" t="n">
        <f aca="false">D15*H15</f>
        <v>0</v>
      </c>
      <c r="J15" s="126" t="s">
        <v>72</v>
      </c>
      <c r="K15" s="126" t="n">
        <f aca="false">D15*F15*H15</f>
        <v>0</v>
      </c>
      <c r="L15" s="129" t="n">
        <f aca="false">($Q$7)</f>
        <v>0</v>
      </c>
      <c r="M15" s="129" t="n">
        <f aca="false">K15*L15</f>
        <v>0</v>
      </c>
      <c r="N15" s="129" t="n">
        <f aca="false">I15*(($K$7*2*$M$7)+$K$8+$M$8)</f>
        <v>0</v>
      </c>
      <c r="O15" s="129"/>
      <c r="P15" s="129"/>
      <c r="Q15" s="131" t="n">
        <f aca="false">M15+N15</f>
        <v>0</v>
      </c>
      <c r="R15" s="158"/>
      <c r="S15" s="209" t="n">
        <f aca="false">($K$7*2*I15)</f>
        <v>0</v>
      </c>
      <c r="T15" s="209" t="n">
        <f aca="false">(I15)</f>
        <v>0</v>
      </c>
      <c r="U15" s="210" t="n">
        <f aca="false">(I15)</f>
        <v>0</v>
      </c>
    </row>
    <row r="16" customFormat="false" ht="12.75" hidden="false" customHeight="false" outlineLevel="0" collapsed="false">
      <c r="A16" s="202"/>
      <c r="B16" s="126" t="n">
        <v>4</v>
      </c>
      <c r="C16" s="126" t="s">
        <v>138</v>
      </c>
      <c r="D16" s="120"/>
      <c r="E16" s="124" t="s">
        <v>71</v>
      </c>
      <c r="F16" s="120"/>
      <c r="G16" s="124" t="s">
        <v>71</v>
      </c>
      <c r="H16" s="120"/>
      <c r="I16" s="124" t="n">
        <f aca="false">D16*H16</f>
        <v>0</v>
      </c>
      <c r="J16" s="126" t="s">
        <v>72</v>
      </c>
      <c r="K16" s="126" t="n">
        <f aca="false">D16*F16*H16</f>
        <v>0</v>
      </c>
      <c r="L16" s="129" t="n">
        <f aca="false">($Q$7)</f>
        <v>0</v>
      </c>
      <c r="M16" s="129" t="n">
        <f aca="false">K16*L16</f>
        <v>0</v>
      </c>
      <c r="N16" s="129" t="n">
        <f aca="false">I16*(($K$7*2*$M$7)+$K$8+$M$8)</f>
        <v>0</v>
      </c>
      <c r="O16" s="129"/>
      <c r="P16" s="129"/>
      <c r="Q16" s="131" t="n">
        <f aca="false">M16+N16</f>
        <v>0</v>
      </c>
      <c r="R16" s="158"/>
      <c r="S16" s="209" t="n">
        <f aca="false">($K$7*2*I16)</f>
        <v>0</v>
      </c>
      <c r="T16" s="209" t="n">
        <f aca="false">(I16)</f>
        <v>0</v>
      </c>
      <c r="U16" s="210" t="n">
        <f aca="false">(I16)</f>
        <v>0</v>
      </c>
    </row>
    <row r="17" customFormat="false" ht="12.75" hidden="false" customHeight="false" outlineLevel="0" collapsed="false">
      <c r="A17" s="202"/>
      <c r="B17" s="126" t="n">
        <v>5</v>
      </c>
      <c r="C17" s="126" t="s">
        <v>138</v>
      </c>
      <c r="D17" s="120"/>
      <c r="E17" s="124" t="s">
        <v>71</v>
      </c>
      <c r="F17" s="120"/>
      <c r="G17" s="124" t="s">
        <v>71</v>
      </c>
      <c r="H17" s="120"/>
      <c r="I17" s="124" t="n">
        <f aca="false">D17*H17</f>
        <v>0</v>
      </c>
      <c r="J17" s="126" t="s">
        <v>72</v>
      </c>
      <c r="K17" s="126" t="n">
        <f aca="false">D17*F17*H17</f>
        <v>0</v>
      </c>
      <c r="L17" s="129" t="n">
        <f aca="false">($Q$7)</f>
        <v>0</v>
      </c>
      <c r="M17" s="129" t="n">
        <f aca="false">K17*L17</f>
        <v>0</v>
      </c>
      <c r="N17" s="129" t="n">
        <f aca="false">I17*(($K$7*2*$M$7)+$K$8+$M$8)</f>
        <v>0</v>
      </c>
      <c r="O17" s="129"/>
      <c r="P17" s="129"/>
      <c r="Q17" s="131" t="n">
        <f aca="false">M17+N17</f>
        <v>0</v>
      </c>
      <c r="R17" s="158"/>
      <c r="S17" s="209" t="n">
        <f aca="false">($K$7*2*I17)</f>
        <v>0</v>
      </c>
      <c r="T17" s="209" t="n">
        <f aca="false">(I17)</f>
        <v>0</v>
      </c>
      <c r="U17" s="210" t="n">
        <f aca="false">(I17)</f>
        <v>0</v>
      </c>
    </row>
    <row r="18" customFormat="false" ht="12.75" hidden="false" customHeight="false" outlineLevel="0" collapsed="false">
      <c r="A18" s="202"/>
      <c r="B18" s="126" t="n">
        <v>6</v>
      </c>
      <c r="C18" s="126" t="s">
        <v>138</v>
      </c>
      <c r="D18" s="120"/>
      <c r="E18" s="124" t="s">
        <v>71</v>
      </c>
      <c r="F18" s="120"/>
      <c r="G18" s="124" t="s">
        <v>71</v>
      </c>
      <c r="H18" s="120"/>
      <c r="I18" s="124" t="n">
        <f aca="false">D18*H18</f>
        <v>0</v>
      </c>
      <c r="J18" s="126" t="s">
        <v>72</v>
      </c>
      <c r="K18" s="126" t="n">
        <f aca="false">D18*F18*H18</f>
        <v>0</v>
      </c>
      <c r="L18" s="129" t="n">
        <f aca="false">($Q$7)</f>
        <v>0</v>
      </c>
      <c r="M18" s="129" t="n">
        <f aca="false">K18*L18</f>
        <v>0</v>
      </c>
      <c r="N18" s="129" t="n">
        <f aca="false">I18*(($K$7*2*$M$7)+$K$8+$M$8)</f>
        <v>0</v>
      </c>
      <c r="O18" s="129"/>
      <c r="P18" s="129"/>
      <c r="Q18" s="131" t="n">
        <f aca="false">M18+N18</f>
        <v>0</v>
      </c>
      <c r="R18" s="158"/>
      <c r="S18" s="209" t="n">
        <f aca="false">($K$7*2*I18)</f>
        <v>0</v>
      </c>
      <c r="T18" s="209" t="n">
        <f aca="false">(I18)</f>
        <v>0</v>
      </c>
      <c r="U18" s="210" t="n">
        <f aca="false">(I18)</f>
        <v>0</v>
      </c>
    </row>
    <row r="19" customFormat="false" ht="12.75" hidden="false" customHeight="false" outlineLevel="0" collapsed="false">
      <c r="A19" s="202"/>
      <c r="B19" s="126" t="n">
        <v>7</v>
      </c>
      <c r="C19" s="126" t="s">
        <v>138</v>
      </c>
      <c r="D19" s="120"/>
      <c r="E19" s="124" t="s">
        <v>71</v>
      </c>
      <c r="F19" s="120"/>
      <c r="G19" s="124" t="s">
        <v>71</v>
      </c>
      <c r="H19" s="120"/>
      <c r="I19" s="124" t="n">
        <f aca="false">D19*H19</f>
        <v>0</v>
      </c>
      <c r="J19" s="126" t="s">
        <v>72</v>
      </c>
      <c r="K19" s="126" t="n">
        <f aca="false">D19*F19*H19</f>
        <v>0</v>
      </c>
      <c r="L19" s="129" t="n">
        <f aca="false">($Q$7)</f>
        <v>0</v>
      </c>
      <c r="M19" s="129" t="n">
        <f aca="false">K19*L19</f>
        <v>0</v>
      </c>
      <c r="N19" s="129" t="n">
        <f aca="false">I19*(($K$7*2*$M$7)+$K$8+$M$8)</f>
        <v>0</v>
      </c>
      <c r="O19" s="129"/>
      <c r="P19" s="129"/>
      <c r="Q19" s="131" t="n">
        <f aca="false">M19+N19</f>
        <v>0</v>
      </c>
      <c r="R19" s="158"/>
      <c r="S19" s="209" t="n">
        <f aca="false">($K$7*2*I19)</f>
        <v>0</v>
      </c>
      <c r="T19" s="209" t="n">
        <f aca="false">(I19)</f>
        <v>0</v>
      </c>
      <c r="U19" s="210" t="n">
        <f aca="false">(I19)</f>
        <v>0</v>
      </c>
    </row>
    <row r="20" customFormat="false" ht="12.75" hidden="false" customHeight="false" outlineLevel="0" collapsed="false">
      <c r="A20" s="202"/>
      <c r="B20" s="126" t="n">
        <v>8</v>
      </c>
      <c r="C20" s="126" t="s">
        <v>138</v>
      </c>
      <c r="D20" s="120"/>
      <c r="E20" s="124" t="s">
        <v>71</v>
      </c>
      <c r="F20" s="120"/>
      <c r="G20" s="124" t="s">
        <v>71</v>
      </c>
      <c r="H20" s="120"/>
      <c r="I20" s="124" t="n">
        <f aca="false">D20*H20</f>
        <v>0</v>
      </c>
      <c r="J20" s="126" t="s">
        <v>72</v>
      </c>
      <c r="K20" s="126" t="n">
        <f aca="false">D20*F20*H20</f>
        <v>0</v>
      </c>
      <c r="L20" s="129" t="n">
        <f aca="false">($Q$7)</f>
        <v>0</v>
      </c>
      <c r="M20" s="129" t="n">
        <f aca="false">K20*L20</f>
        <v>0</v>
      </c>
      <c r="N20" s="129" t="n">
        <f aca="false">I20*(($K$7*2*$M$7)+$K$8+$M$8)</f>
        <v>0</v>
      </c>
      <c r="O20" s="129"/>
      <c r="P20" s="129"/>
      <c r="Q20" s="131" t="n">
        <f aca="false">M20+N20</f>
        <v>0</v>
      </c>
      <c r="R20" s="158"/>
      <c r="S20" s="209" t="n">
        <f aca="false">($K$7*2*I20)</f>
        <v>0</v>
      </c>
      <c r="T20" s="209" t="n">
        <f aca="false">(I20)</f>
        <v>0</v>
      </c>
      <c r="U20" s="210" t="n">
        <f aca="false">(I20)</f>
        <v>0</v>
      </c>
    </row>
    <row r="21" customFormat="false" ht="12.75" hidden="false" customHeight="false" outlineLevel="0" collapsed="false">
      <c r="A21" s="202"/>
      <c r="B21" s="126" t="n">
        <v>9</v>
      </c>
      <c r="C21" s="126" t="s">
        <v>138</v>
      </c>
      <c r="D21" s="120"/>
      <c r="E21" s="124" t="s">
        <v>71</v>
      </c>
      <c r="F21" s="120"/>
      <c r="G21" s="124" t="s">
        <v>71</v>
      </c>
      <c r="H21" s="120"/>
      <c r="I21" s="124" t="n">
        <f aca="false">D21*H21</f>
        <v>0</v>
      </c>
      <c r="J21" s="126" t="s">
        <v>72</v>
      </c>
      <c r="K21" s="126" t="n">
        <f aca="false">D21*F21*H21</f>
        <v>0</v>
      </c>
      <c r="L21" s="129" t="n">
        <f aca="false">($Q$7)</f>
        <v>0</v>
      </c>
      <c r="M21" s="129" t="n">
        <f aca="false">K21*L21</f>
        <v>0</v>
      </c>
      <c r="N21" s="129" t="n">
        <f aca="false">I21*(($K$7*2*$M$7)+$K$8+$M$8)</f>
        <v>0</v>
      </c>
      <c r="O21" s="129"/>
      <c r="P21" s="129"/>
      <c r="Q21" s="131" t="n">
        <f aca="false">M21+N21</f>
        <v>0</v>
      </c>
      <c r="R21" s="158"/>
      <c r="S21" s="209" t="n">
        <f aca="false">($K$7*2*I21)</f>
        <v>0</v>
      </c>
      <c r="T21" s="209" t="n">
        <f aca="false">(I21)</f>
        <v>0</v>
      </c>
      <c r="U21" s="210" t="n">
        <f aca="false">(I21)</f>
        <v>0</v>
      </c>
    </row>
    <row r="22" customFormat="false" ht="12.75" hidden="false" customHeight="false" outlineLevel="0" collapsed="false">
      <c r="A22" s="202"/>
      <c r="B22" s="126" t="n">
        <v>10</v>
      </c>
      <c r="C22" s="126" t="s">
        <v>138</v>
      </c>
      <c r="D22" s="120"/>
      <c r="E22" s="124" t="s">
        <v>71</v>
      </c>
      <c r="F22" s="120"/>
      <c r="G22" s="124" t="s">
        <v>71</v>
      </c>
      <c r="H22" s="120"/>
      <c r="I22" s="124" t="n">
        <f aca="false">D22*H22</f>
        <v>0</v>
      </c>
      <c r="J22" s="126" t="s">
        <v>72</v>
      </c>
      <c r="K22" s="126" t="n">
        <f aca="false">D22*F22*H22</f>
        <v>0</v>
      </c>
      <c r="L22" s="129" t="n">
        <f aca="false">($Q$7)</f>
        <v>0</v>
      </c>
      <c r="M22" s="129" t="n">
        <f aca="false">K22*L22</f>
        <v>0</v>
      </c>
      <c r="N22" s="129" t="n">
        <f aca="false">I22*(($K$7*2*$M$7)+$K$8+$M$8)</f>
        <v>0</v>
      </c>
      <c r="O22" s="129"/>
      <c r="P22" s="129"/>
      <c r="Q22" s="131" t="n">
        <f aca="false">M22+N22</f>
        <v>0</v>
      </c>
      <c r="R22" s="158"/>
      <c r="S22" s="209" t="n">
        <f aca="false">($K$7*2*I22)</f>
        <v>0</v>
      </c>
      <c r="T22" s="209" t="n">
        <f aca="false">(I22)</f>
        <v>0</v>
      </c>
      <c r="U22" s="210" t="n">
        <f aca="false">(I22)</f>
        <v>0</v>
      </c>
    </row>
    <row r="23" customFormat="false" ht="12.75" hidden="false" customHeight="false" outlineLevel="0" collapsed="false">
      <c r="A23" s="202"/>
      <c r="B23" s="126" t="n">
        <v>11</v>
      </c>
      <c r="C23" s="126" t="s">
        <v>138</v>
      </c>
      <c r="D23" s="120"/>
      <c r="E23" s="124" t="s">
        <v>71</v>
      </c>
      <c r="F23" s="120"/>
      <c r="G23" s="124" t="s">
        <v>71</v>
      </c>
      <c r="H23" s="120"/>
      <c r="I23" s="124" t="n">
        <f aca="false">D23*H23</f>
        <v>0</v>
      </c>
      <c r="J23" s="126" t="s">
        <v>72</v>
      </c>
      <c r="K23" s="126" t="n">
        <f aca="false">D23*F23*H23</f>
        <v>0</v>
      </c>
      <c r="L23" s="129" t="n">
        <f aca="false">($Q$7)</f>
        <v>0</v>
      </c>
      <c r="M23" s="129" t="n">
        <f aca="false">K23*L23</f>
        <v>0</v>
      </c>
      <c r="N23" s="129" t="n">
        <f aca="false">I23*(($K$7*2*$M$7)+$K$8+$M$8)</f>
        <v>0</v>
      </c>
      <c r="O23" s="129"/>
      <c r="P23" s="129"/>
      <c r="Q23" s="131" t="n">
        <f aca="false">M23+N23</f>
        <v>0</v>
      </c>
      <c r="R23" s="158"/>
      <c r="S23" s="209" t="n">
        <f aca="false">($K$7*2*I23)</f>
        <v>0</v>
      </c>
      <c r="T23" s="209" t="n">
        <f aca="false">(I23)</f>
        <v>0</v>
      </c>
      <c r="U23" s="210" t="n">
        <f aca="false">(I23)</f>
        <v>0</v>
      </c>
    </row>
    <row r="24" customFormat="false" ht="12.75" hidden="false" customHeight="false" outlineLevel="0" collapsed="false">
      <c r="A24" s="202"/>
      <c r="B24" s="195" t="n">
        <v>12</v>
      </c>
      <c r="C24" s="195" t="s">
        <v>138</v>
      </c>
      <c r="D24" s="212"/>
      <c r="E24" s="194" t="s">
        <v>71</v>
      </c>
      <c r="F24" s="212"/>
      <c r="G24" s="194" t="s">
        <v>71</v>
      </c>
      <c r="H24" s="212"/>
      <c r="I24" s="194" t="n">
        <f aca="false">D24*H24</f>
        <v>0</v>
      </c>
      <c r="J24" s="195" t="s">
        <v>72</v>
      </c>
      <c r="K24" s="195" t="n">
        <f aca="false">D24*F24*H24</f>
        <v>0</v>
      </c>
      <c r="L24" s="129" t="n">
        <f aca="false">($Q$7)</f>
        <v>0</v>
      </c>
      <c r="M24" s="197" t="n">
        <f aca="false">K24*L24</f>
        <v>0</v>
      </c>
      <c r="N24" s="129" t="n">
        <f aca="false">I24*(($K$7*2*$M$7)+$K$8+$M$8)</f>
        <v>0</v>
      </c>
      <c r="O24" s="197"/>
      <c r="P24" s="197"/>
      <c r="Q24" s="198" t="n">
        <f aca="false">M24+N24</f>
        <v>0</v>
      </c>
      <c r="R24" s="158"/>
      <c r="S24" s="209" t="n">
        <f aca="false">($K$7*2*I24)</f>
        <v>0</v>
      </c>
      <c r="T24" s="209" t="n">
        <f aca="false">(I24)</f>
        <v>0</v>
      </c>
      <c r="U24" s="210" t="n">
        <f aca="false">(I24)</f>
        <v>0</v>
      </c>
    </row>
    <row r="25" customFormat="false" ht="12.75" hidden="false" customHeight="true" outlineLevel="0" collapsed="false">
      <c r="A25" s="202" t="s">
        <v>139</v>
      </c>
      <c r="B25" s="203"/>
      <c r="C25" s="203"/>
      <c r="D25" s="204"/>
      <c r="E25" s="205"/>
      <c r="F25" s="204"/>
      <c r="G25" s="205"/>
      <c r="H25" s="204"/>
      <c r="I25" s="205"/>
      <c r="J25" s="203"/>
      <c r="K25" s="203"/>
      <c r="L25" s="206"/>
      <c r="M25" s="206"/>
      <c r="N25" s="206"/>
      <c r="O25" s="206"/>
      <c r="P25" s="206"/>
      <c r="Q25" s="207"/>
      <c r="R25" s="158"/>
      <c r="S25" s="209"/>
      <c r="T25" s="209"/>
      <c r="U25" s="210"/>
    </row>
    <row r="26" customFormat="false" ht="12.75" hidden="false" customHeight="false" outlineLevel="0" collapsed="false">
      <c r="A26" s="202"/>
      <c r="B26" s="126" t="n">
        <v>13</v>
      </c>
      <c r="C26" s="126" t="s">
        <v>138</v>
      </c>
      <c r="D26" s="120"/>
      <c r="E26" s="124" t="s">
        <v>71</v>
      </c>
      <c r="F26" s="120"/>
      <c r="G26" s="124" t="s">
        <v>71</v>
      </c>
      <c r="H26" s="120"/>
      <c r="I26" s="124" t="n">
        <f aca="false">D26*H26</f>
        <v>0</v>
      </c>
      <c r="J26" s="126" t="s">
        <v>72</v>
      </c>
      <c r="K26" s="126" t="n">
        <f aca="false">D26*F26*H26</f>
        <v>0</v>
      </c>
      <c r="L26" s="129" t="n">
        <f aca="false">($Q$7)</f>
        <v>0</v>
      </c>
      <c r="M26" s="129" t="n">
        <f aca="false">K26*L26</f>
        <v>0</v>
      </c>
      <c r="N26" s="129" t="n">
        <f aca="false">I26*(($K$7*2*$M$7)+$K$8+$M$8)</f>
        <v>0</v>
      </c>
      <c r="O26" s="129"/>
      <c r="P26" s="129"/>
      <c r="Q26" s="131" t="n">
        <f aca="false">M26+N26</f>
        <v>0</v>
      </c>
      <c r="R26" s="158"/>
      <c r="S26" s="209" t="n">
        <f aca="false">($K$7*2*I26)</f>
        <v>0</v>
      </c>
      <c r="T26" s="209" t="n">
        <f aca="false">(I26)</f>
        <v>0</v>
      </c>
      <c r="U26" s="210" t="n">
        <f aca="false">(I26)</f>
        <v>0</v>
      </c>
    </row>
    <row r="27" customFormat="false" ht="12.75" hidden="false" customHeight="false" outlineLevel="0" collapsed="false">
      <c r="A27" s="202"/>
      <c r="B27" s="195"/>
      <c r="C27" s="196"/>
      <c r="D27" s="212"/>
      <c r="E27" s="194"/>
      <c r="F27" s="212"/>
      <c r="G27" s="194"/>
      <c r="H27" s="212"/>
      <c r="I27" s="194"/>
      <c r="J27" s="195"/>
      <c r="K27" s="195"/>
      <c r="L27" s="197"/>
      <c r="M27" s="197"/>
      <c r="N27" s="197"/>
      <c r="O27" s="197"/>
      <c r="P27" s="197"/>
      <c r="Q27" s="198"/>
      <c r="R27" s="158"/>
      <c r="S27" s="213"/>
      <c r="T27" s="213"/>
      <c r="U27" s="214"/>
    </row>
    <row r="28" customFormat="false" ht="7.5" hidden="false" customHeight="true" outlineLevel="0" collapsed="false">
      <c r="A28" s="215"/>
      <c r="B28" s="126"/>
      <c r="C28" s="126"/>
      <c r="D28" s="124"/>
      <c r="E28" s="124"/>
      <c r="F28" s="124"/>
      <c r="G28" s="124"/>
      <c r="H28" s="124"/>
      <c r="I28" s="124"/>
      <c r="J28" s="126"/>
      <c r="K28" s="126"/>
      <c r="L28" s="129"/>
      <c r="M28" s="129"/>
      <c r="N28" s="129"/>
      <c r="O28" s="129"/>
      <c r="P28" s="129"/>
      <c r="Q28" s="131"/>
      <c r="R28" s="158"/>
      <c r="S28" s="41"/>
      <c r="T28" s="41"/>
      <c r="U28" s="201"/>
    </row>
    <row r="29" customFormat="false" ht="12.75" hidden="false" customHeight="true" outlineLevel="0" collapsed="false">
      <c r="A29" s="215"/>
      <c r="B29" s="126"/>
      <c r="C29" s="126"/>
      <c r="D29" s="124"/>
      <c r="E29" s="124"/>
      <c r="F29" s="124"/>
      <c r="G29" s="124"/>
      <c r="H29" s="124"/>
      <c r="I29" s="124"/>
      <c r="J29" s="126"/>
      <c r="K29" s="126"/>
      <c r="L29" s="129"/>
      <c r="M29" s="129"/>
      <c r="N29" s="129"/>
      <c r="O29" s="129"/>
      <c r="P29" s="129"/>
      <c r="Q29" s="131"/>
      <c r="R29" s="158"/>
      <c r="S29" s="216" t="n">
        <f aca="false">SUM(S13:S28)</f>
        <v>0</v>
      </c>
      <c r="T29" s="216" t="n">
        <f aca="false">SUM(T13:T28)</f>
        <v>0</v>
      </c>
      <c r="U29" s="217" t="n">
        <f aca="false">SUM(U13:U26)</f>
        <v>0</v>
      </c>
    </row>
    <row r="30" customFormat="false" ht="12.75" hidden="false" customHeight="false" outlineLevel="0" collapsed="false">
      <c r="A30" s="114"/>
      <c r="B30" s="126"/>
      <c r="C30" s="126"/>
      <c r="D30" s="124"/>
      <c r="E30" s="124"/>
      <c r="F30" s="124"/>
      <c r="G30" s="124"/>
      <c r="H30" s="124"/>
      <c r="I30" s="124"/>
      <c r="J30" s="126"/>
      <c r="K30" s="126"/>
      <c r="L30" s="129"/>
      <c r="M30" s="129"/>
      <c r="N30" s="129"/>
      <c r="O30" s="156"/>
      <c r="P30" s="129"/>
      <c r="Q30" s="157"/>
      <c r="R30" s="158"/>
      <c r="S30" s="161" t="n">
        <f aca="false">(M7)</f>
        <v>0</v>
      </c>
      <c r="T30" s="161" t="n">
        <f aca="false">(K8)</f>
        <v>0</v>
      </c>
      <c r="U30" s="218" t="n">
        <f aca="false">(M8)</f>
        <v>0</v>
      </c>
      <c r="V30" s="41"/>
    </row>
    <row r="31" customFormat="false" ht="12.75" hidden="false" customHeight="false" outlineLevel="0" collapsed="false">
      <c r="A31" s="114"/>
      <c r="B31" s="126"/>
      <c r="C31" s="219" t="n">
        <f aca="false">(Riepilogo!E20)</f>
        <v>0</v>
      </c>
      <c r="D31" s="125" t="s">
        <v>140</v>
      </c>
      <c r="E31" s="124"/>
      <c r="F31" s="124"/>
      <c r="G31" s="124"/>
      <c r="H31" s="124"/>
      <c r="I31" s="124" t="s">
        <v>141</v>
      </c>
      <c r="J31" s="126"/>
      <c r="K31" s="126" t="s">
        <v>142</v>
      </c>
      <c r="L31" s="129"/>
      <c r="M31" s="129"/>
      <c r="N31" s="129"/>
      <c r="O31" s="156"/>
      <c r="P31" s="129"/>
      <c r="Q31" s="162"/>
      <c r="R31" s="158"/>
      <c r="S31" s="41"/>
      <c r="T31" s="41"/>
      <c r="U31" s="220"/>
    </row>
    <row r="32" customFormat="false" ht="12.75" hidden="false" customHeight="false" outlineLevel="0" collapsed="false">
      <c r="A32" s="114"/>
      <c r="B32" s="126"/>
      <c r="C32" s="126"/>
      <c r="D32" s="124"/>
      <c r="E32" s="124"/>
      <c r="F32" s="125"/>
      <c r="G32" s="124"/>
      <c r="H32" s="124" t="s">
        <v>29</v>
      </c>
      <c r="I32" s="141" t="n">
        <f aca="false">SUM(I13:I27)</f>
        <v>0</v>
      </c>
      <c r="J32" s="143"/>
      <c r="K32" s="160" t="n">
        <f aca="false">SUM(K13:K27)</f>
        <v>0</v>
      </c>
      <c r="L32" s="129"/>
      <c r="M32" s="161" t="n">
        <f aca="false">SUM(M13:M27)</f>
        <v>0</v>
      </c>
      <c r="N32" s="156" t="n">
        <f aca="false">SUM(N13:O27)</f>
        <v>0</v>
      </c>
      <c r="O32" s="156"/>
      <c r="P32" s="156"/>
      <c r="Q32" s="162"/>
      <c r="R32" s="158"/>
      <c r="S32" s="41"/>
      <c r="T32" s="41"/>
      <c r="U32" s="218" t="n">
        <f aca="false">(U29*U30/30)</f>
        <v>0</v>
      </c>
    </row>
    <row r="33" customFormat="false" ht="12.75" hidden="false" customHeight="false" outlineLevel="0" collapsed="false">
      <c r="A33" s="114"/>
      <c r="B33" s="126"/>
      <c r="C33" s="126"/>
      <c r="D33" s="124"/>
      <c r="E33" s="124"/>
      <c r="F33" s="125"/>
      <c r="G33" s="124"/>
      <c r="H33" s="124"/>
      <c r="I33" s="141"/>
      <c r="J33" s="143"/>
      <c r="K33" s="143"/>
      <c r="L33" s="129"/>
      <c r="M33" s="161"/>
      <c r="N33" s="156"/>
      <c r="O33" s="156"/>
      <c r="P33" s="156"/>
      <c r="Q33" s="162"/>
      <c r="R33" s="158"/>
      <c r="S33" s="125" t="s">
        <v>143</v>
      </c>
      <c r="T33" s="125" t="s">
        <v>144</v>
      </c>
      <c r="U33" s="221" t="s">
        <v>145</v>
      </c>
    </row>
    <row r="34" customFormat="false" ht="12.75" hidden="false" customHeight="false" outlineLevel="0" collapsed="false">
      <c r="A34" s="114"/>
      <c r="B34" s="126"/>
      <c r="C34" s="166"/>
      <c r="D34" s="124"/>
      <c r="E34" s="124"/>
      <c r="F34" s="124"/>
      <c r="G34" s="124"/>
      <c r="H34" s="124"/>
      <c r="I34" s="141"/>
      <c r="J34" s="143"/>
      <c r="K34" s="143"/>
      <c r="L34" s="129"/>
      <c r="M34" s="161"/>
      <c r="N34" s="129" t="s">
        <v>146</v>
      </c>
      <c r="O34" s="156"/>
      <c r="P34" s="156" t="s">
        <v>29</v>
      </c>
      <c r="Q34" s="168" t="n">
        <f aca="false">SUM(Q13:Q27)</f>
        <v>0</v>
      </c>
      <c r="R34" s="158"/>
      <c r="S34" s="222" t="n">
        <f aca="false">(S29*S30)</f>
        <v>0</v>
      </c>
      <c r="T34" s="222" t="n">
        <f aca="false">(T29*T30)</f>
        <v>0</v>
      </c>
      <c r="U34" s="223" t="n">
        <f aca="false">(U29*U30)</f>
        <v>0</v>
      </c>
    </row>
    <row r="35" customFormat="false" ht="12.75" hidden="false" customHeight="false" outlineLevel="0" collapsed="false">
      <c r="A35" s="114"/>
      <c r="B35" s="126"/>
      <c r="C35" s="166"/>
      <c r="D35" s="124"/>
      <c r="E35" s="124"/>
      <c r="F35" s="124"/>
      <c r="G35" s="124"/>
      <c r="H35" s="124"/>
      <c r="I35" s="141"/>
      <c r="J35" s="143"/>
      <c r="K35" s="143"/>
      <c r="L35" s="129"/>
      <c r="M35" s="129" t="s">
        <v>93</v>
      </c>
      <c r="N35" s="156" t="e">
        <f aca="false">(Q34/(C31/30))</f>
        <v>#DIV/0!</v>
      </c>
      <c r="O35" s="169"/>
      <c r="P35" s="169" t="s">
        <v>93</v>
      </c>
      <c r="Q35" s="170" t="s">
        <v>94</v>
      </c>
      <c r="R35" s="158"/>
      <c r="S35" s="224" t="s">
        <v>147</v>
      </c>
      <c r="T35" s="224"/>
      <c r="U35" s="225" t="n">
        <f aca="false">S34+T34+U34</f>
        <v>0</v>
      </c>
    </row>
    <row r="36" customFormat="false" ht="12.75" hidden="false" customHeight="false" outlineLevel="0" collapsed="false">
      <c r="A36" s="171"/>
      <c r="B36" s="172"/>
      <c r="C36" s="172"/>
      <c r="D36" s="173"/>
      <c r="E36" s="173"/>
      <c r="F36" s="173"/>
      <c r="G36" s="173"/>
      <c r="H36" s="173"/>
      <c r="I36" s="173"/>
      <c r="J36" s="172"/>
      <c r="K36" s="172"/>
      <c r="L36" s="174"/>
      <c r="M36" s="174" t="s">
        <v>148</v>
      </c>
      <c r="N36" s="175" t="e">
        <f aca="false">(Q34/I32)</f>
        <v>#DIV/0!</v>
      </c>
      <c r="O36" s="176"/>
      <c r="P36" s="176"/>
      <c r="Q36" s="177" t="s">
        <v>95</v>
      </c>
      <c r="R36" s="226"/>
      <c r="S36" s="227"/>
      <c r="T36" s="227"/>
      <c r="U36" s="228"/>
    </row>
    <row r="38" customFormat="false" ht="12.75" hidden="false" customHeight="false" outlineLevel="0" collapsed="false">
      <c r="B38" s="0" t="str">
        <f aca="false">Riepilogo!C51</f>
        <v>Luogo , XX/XX/2021  </v>
      </c>
      <c r="H38" s="0" t="s">
        <v>96</v>
      </c>
    </row>
    <row r="39" customFormat="false" ht="12.75" hidden="false" customHeight="false" outlineLevel="0" collapsed="false">
      <c r="N39" s="211"/>
    </row>
    <row r="40" customFormat="false" ht="12.75" hidden="false" customHeight="false" outlineLevel="0" collapsed="false">
      <c r="Q40" s="31"/>
    </row>
    <row r="41" customFormat="false" ht="12.75" hidden="false" customHeight="false" outlineLevel="0" collapsed="false">
      <c r="Q41" s="31"/>
    </row>
    <row r="42" customFormat="false" ht="12.75" hidden="false" customHeight="false" outlineLevel="0" collapsed="false">
      <c r="Q42" s="31"/>
    </row>
  </sheetData>
  <mergeCells count="12">
    <mergeCell ref="B1:Q2"/>
    <mergeCell ref="R1:U1"/>
    <mergeCell ref="C3:N3"/>
    <mergeCell ref="R3:U9"/>
    <mergeCell ref="C4:Q4"/>
    <mergeCell ref="C5:N5"/>
    <mergeCell ref="C7:H7"/>
    <mergeCell ref="N7:P7"/>
    <mergeCell ref="S10:U10"/>
    <mergeCell ref="A13:A24"/>
    <mergeCell ref="A25:A27"/>
    <mergeCell ref="S35:T35"/>
  </mergeCells>
  <printOptions headings="false" gridLines="false" gridLinesSet="true" horizontalCentered="false" verticalCentered="false"/>
  <pageMargins left="0.440277777777778" right="0.35" top="0.370138888888889" bottom="0.390277777777778" header="0.24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9.56"/>
    <col collapsed="false" customWidth="true" hidden="false" outlineLevel="0" max="12" min="12" style="0" width="13.41"/>
    <col collapsed="false" customWidth="true" hidden="false" outlineLevel="0" max="13" min="13" style="0" width="14.7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7" min="17" style="0" width="17.42"/>
  </cols>
  <sheetData>
    <row r="1" customFormat="false" ht="32.25" hidden="false" customHeight="true" outlineLevel="0" collapsed="false">
      <c r="A1" s="112"/>
      <c r="B1" s="113" t="s">
        <v>14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30.75" hidden="false" customHeight="tru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39" hidden="false" customHeight="true" outlineLevel="0" collapsed="false">
      <c r="A3" s="114"/>
      <c r="B3" s="115" t="s">
        <v>44</v>
      </c>
      <c r="C3" s="116" t="str">
        <f aca="false">(Riepilogo!C10)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  <c r="P3" s="117"/>
      <c r="Q3" s="118"/>
    </row>
    <row r="4" customFormat="false" ht="17.25" hidden="false" customHeight="true" outlineLevel="0" collapsed="false">
      <c r="A4" s="114"/>
      <c r="B4" s="11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5.75" hidden="false" customHeight="true" outlineLevel="0" collapsed="false">
      <c r="A5" s="114"/>
      <c r="B5" s="115" t="s">
        <v>45</v>
      </c>
      <c r="C5" s="119" t="s">
        <v>98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8"/>
    </row>
    <row r="6" customFormat="false" ht="12.75" hidden="false" customHeight="false" outlineLevel="0" collapsed="false">
      <c r="A6" s="114"/>
      <c r="B6" s="123"/>
      <c r="C6" s="123"/>
      <c r="D6" s="123"/>
      <c r="E6" s="123"/>
      <c r="F6" s="124"/>
      <c r="G6" s="124"/>
      <c r="H6" s="124"/>
      <c r="I6" s="124"/>
      <c r="J6" s="126"/>
      <c r="K6" s="126"/>
      <c r="L6" s="126"/>
      <c r="M6" s="178" t="s">
        <v>52</v>
      </c>
      <c r="N6" s="178"/>
      <c r="O6" s="178"/>
      <c r="P6" s="178"/>
      <c r="Q6" s="179"/>
    </row>
    <row r="7" customFormat="false" ht="12.75" hidden="false" customHeight="false" outlineLevel="0" collapsed="false">
      <c r="A7" s="114"/>
      <c r="B7" s="123" t="s">
        <v>150</v>
      </c>
      <c r="C7" s="123"/>
      <c r="D7" s="132" t="s">
        <v>151</v>
      </c>
      <c r="E7" s="133"/>
      <c r="F7" s="133"/>
      <c r="G7" s="133"/>
      <c r="H7" s="133"/>
      <c r="I7" s="132"/>
      <c r="J7" s="132"/>
      <c r="K7" s="132"/>
      <c r="L7" s="132"/>
      <c r="M7" s="132"/>
      <c r="N7" s="132"/>
      <c r="O7" s="126"/>
      <c r="P7" s="126"/>
      <c r="Q7" s="131"/>
    </row>
    <row r="8" customFormat="false" ht="8.25" hidden="false" customHeight="true" outlineLevel="0" collapsed="false">
      <c r="A8" s="192"/>
      <c r="B8" s="193"/>
      <c r="C8" s="193"/>
      <c r="D8" s="193"/>
      <c r="E8" s="193"/>
      <c r="F8" s="194"/>
      <c r="G8" s="194"/>
      <c r="H8" s="194"/>
      <c r="I8" s="229"/>
      <c r="J8" s="230"/>
      <c r="K8" s="231"/>
      <c r="L8" s="230"/>
      <c r="M8" s="197"/>
      <c r="N8" s="195"/>
      <c r="O8" s="195"/>
      <c r="P8" s="195"/>
      <c r="Q8" s="198"/>
    </row>
    <row r="9" customFormat="false" ht="12.75" hidden="false" customHeight="false" outlineLevel="0" collapsed="false">
      <c r="A9" s="114"/>
      <c r="B9" s="123"/>
      <c r="C9" s="123"/>
      <c r="D9" s="123"/>
      <c r="E9" s="123"/>
      <c r="F9" s="124"/>
      <c r="G9" s="124"/>
      <c r="H9" s="124"/>
      <c r="I9" s="124"/>
      <c r="J9" s="126"/>
      <c r="K9" s="126"/>
      <c r="M9" s="129"/>
      <c r="N9" s="141" t="s">
        <v>152</v>
      </c>
      <c r="O9" s="126"/>
      <c r="P9" s="126"/>
      <c r="Q9" s="131"/>
    </row>
    <row r="10" customFormat="false" ht="12.75" hidden="false" customHeight="false" outlineLevel="0" collapsed="false">
      <c r="A10" s="114"/>
      <c r="B10" s="123"/>
      <c r="C10" s="123"/>
      <c r="D10" s="123"/>
      <c r="E10" s="123"/>
      <c r="F10" s="124"/>
      <c r="G10" s="124"/>
      <c r="H10" s="124"/>
      <c r="I10" s="124"/>
      <c r="J10" s="126"/>
      <c r="K10" s="126"/>
      <c r="M10" s="129"/>
      <c r="N10" s="232"/>
      <c r="O10" s="126"/>
      <c r="P10" s="126"/>
      <c r="Q10" s="131"/>
    </row>
    <row r="11" customFormat="false" ht="25.5" hidden="false" customHeight="false" outlineLevel="0" collapsed="false">
      <c r="A11" s="135"/>
      <c r="B11" s="125"/>
      <c r="C11" s="125"/>
      <c r="D11" s="125" t="s">
        <v>153</v>
      </c>
      <c r="E11" s="124"/>
      <c r="F11" s="138" t="s">
        <v>154</v>
      </c>
      <c r="G11" s="124"/>
      <c r="H11" s="125" t="s">
        <v>56</v>
      </c>
      <c r="I11" s="136" t="s">
        <v>155</v>
      </c>
      <c r="J11" s="124"/>
      <c r="K11" s="124" t="s">
        <v>57</v>
      </c>
      <c r="L11" s="138" t="s">
        <v>65</v>
      </c>
      <c r="M11" s="93" t="s">
        <v>59</v>
      </c>
      <c r="N11" s="124" t="s">
        <v>59</v>
      </c>
      <c r="O11" s="124"/>
      <c r="P11" s="124"/>
      <c r="Q11" s="139" t="s">
        <v>60</v>
      </c>
    </row>
    <row r="12" customFormat="false" ht="12.75" hidden="false" customHeight="false" outlineLevel="0" collapsed="false">
      <c r="A12" s="135"/>
      <c r="B12" s="124"/>
      <c r="C12" s="124"/>
      <c r="D12" s="125"/>
      <c r="E12" s="124"/>
      <c r="F12" s="124"/>
      <c r="G12" s="124"/>
      <c r="H12" s="125" t="s">
        <v>64</v>
      </c>
      <c r="I12" s="136"/>
      <c r="J12" s="124"/>
      <c r="K12" s="124"/>
      <c r="L12" s="124" t="s">
        <v>58</v>
      </c>
      <c r="M12" s="93" t="s">
        <v>66</v>
      </c>
      <c r="N12" s="124" t="s">
        <v>67</v>
      </c>
      <c r="O12" s="124"/>
      <c r="P12" s="124"/>
      <c r="Q12" s="139"/>
    </row>
    <row r="13" customFormat="false" ht="12.75" hidden="false" customHeight="false" outlineLevel="0" collapsed="false">
      <c r="A13" s="114"/>
      <c r="B13" s="126"/>
      <c r="C13" s="126"/>
      <c r="D13" s="124"/>
      <c r="E13" s="124"/>
      <c r="F13" s="124"/>
      <c r="G13" s="124"/>
      <c r="H13" s="124"/>
      <c r="I13" s="136"/>
      <c r="J13" s="126"/>
      <c r="K13" s="124"/>
      <c r="L13" s="124"/>
      <c r="M13" s="129"/>
      <c r="N13" s="124"/>
      <c r="O13" s="124"/>
      <c r="P13" s="124"/>
      <c r="Q13" s="131"/>
    </row>
    <row r="14" customFormat="false" ht="12.75" hidden="false" customHeight="false" outlineLevel="0" collapsed="false">
      <c r="A14" s="233" t="s">
        <v>156</v>
      </c>
      <c r="B14" s="233"/>
      <c r="C14" s="233"/>
      <c r="D14" s="120"/>
      <c r="E14" s="124" t="s">
        <v>71</v>
      </c>
      <c r="F14" s="120"/>
      <c r="G14" s="124" t="s">
        <v>71</v>
      </c>
      <c r="H14" s="120"/>
      <c r="I14" s="234" t="n">
        <v>0</v>
      </c>
      <c r="J14" s="126" t="s">
        <v>72</v>
      </c>
      <c r="K14" s="235" t="n">
        <f aca="false">(D14*F14*H14)-((D14*F14*H14*I14))</f>
        <v>0</v>
      </c>
      <c r="L14" s="129"/>
      <c r="M14" s="129" t="n">
        <f aca="false">(Q6)</f>
        <v>0</v>
      </c>
      <c r="N14" s="129" t="n">
        <f aca="false">(M14*N10)</f>
        <v>0</v>
      </c>
      <c r="O14" s="129"/>
      <c r="P14" s="129"/>
      <c r="Q14" s="131" t="n">
        <f aca="false">(M14+N14)*K14</f>
        <v>0</v>
      </c>
    </row>
    <row r="15" customFormat="false" ht="12.75" hidden="false" customHeight="false" outlineLevel="0" collapsed="false">
      <c r="A15" s="215"/>
      <c r="B15" s="126"/>
      <c r="C15" s="163"/>
      <c r="D15" s="148"/>
      <c r="E15" s="124"/>
      <c r="F15" s="124"/>
      <c r="G15" s="124"/>
      <c r="H15" s="124"/>
      <c r="I15" s="136"/>
      <c r="J15" s="126"/>
      <c r="K15" s="124"/>
      <c r="L15" s="124"/>
      <c r="M15" s="129"/>
      <c r="N15" s="124"/>
      <c r="O15" s="124"/>
      <c r="P15" s="124"/>
      <c r="Q15" s="131"/>
    </row>
    <row r="16" customFormat="false" ht="12.75" hidden="false" customHeight="false" outlineLevel="0" collapsed="false">
      <c r="A16" s="215"/>
      <c r="B16" s="126"/>
      <c r="C16" s="163" t="s">
        <v>157</v>
      </c>
      <c r="D16" s="120"/>
      <c r="E16" s="124" t="s">
        <v>71</v>
      </c>
      <c r="F16" s="120"/>
      <c r="G16" s="124" t="s">
        <v>71</v>
      </c>
      <c r="H16" s="120"/>
      <c r="I16" s="234" t="n">
        <v>0</v>
      </c>
      <c r="J16" s="126" t="s">
        <v>72</v>
      </c>
      <c r="K16" s="235" t="n">
        <f aca="false">(D16*F16*H16)-((D16*F16*H16*I16))</f>
        <v>0</v>
      </c>
      <c r="L16" s="129"/>
      <c r="M16" s="129" t="n">
        <f aca="false">(Q6)</f>
        <v>0</v>
      </c>
      <c r="N16" s="129" t="n">
        <f aca="false">(M16*N10)</f>
        <v>0</v>
      </c>
      <c r="O16" s="129"/>
      <c r="P16" s="129"/>
      <c r="Q16" s="131" t="n">
        <f aca="false">(M16+N16)*K16</f>
        <v>0</v>
      </c>
    </row>
    <row r="17" customFormat="false" ht="12.75" hidden="false" customHeight="false" outlineLevel="0" collapsed="false">
      <c r="A17" s="215"/>
      <c r="B17" s="126"/>
      <c r="C17" s="163"/>
      <c r="D17" s="148"/>
      <c r="E17" s="124"/>
      <c r="F17" s="124"/>
      <c r="G17" s="124"/>
      <c r="H17" s="124"/>
      <c r="I17" s="234"/>
      <c r="J17" s="126"/>
      <c r="K17" s="235"/>
      <c r="L17" s="129"/>
      <c r="M17" s="129"/>
      <c r="N17" s="129"/>
      <c r="O17" s="129"/>
      <c r="P17" s="129"/>
      <c r="Q17" s="131"/>
    </row>
    <row r="18" customFormat="false" ht="12.75" hidden="false" customHeight="false" outlineLevel="0" collapsed="false">
      <c r="A18" s="215"/>
      <c r="B18" s="126"/>
      <c r="C18" s="163" t="s">
        <v>158</v>
      </c>
      <c r="D18" s="120"/>
      <c r="E18" s="124" t="s">
        <v>71</v>
      </c>
      <c r="F18" s="120"/>
      <c r="G18" s="124" t="s">
        <v>71</v>
      </c>
      <c r="H18" s="120"/>
      <c r="I18" s="234" t="n">
        <v>0</v>
      </c>
      <c r="J18" s="126" t="s">
        <v>72</v>
      </c>
      <c r="K18" s="235" t="n">
        <f aca="false">(D18*F18*H18)-((D18*F18*H18*I18))</f>
        <v>0</v>
      </c>
      <c r="L18" s="129"/>
      <c r="M18" s="129" t="n">
        <f aca="false">(Q6)</f>
        <v>0</v>
      </c>
      <c r="N18" s="129" t="n">
        <f aca="false">(M18*N10)</f>
        <v>0</v>
      </c>
      <c r="O18" s="129"/>
      <c r="P18" s="129"/>
      <c r="Q18" s="131" t="n">
        <f aca="false">(M18+N18)*K18</f>
        <v>0</v>
      </c>
    </row>
    <row r="19" customFormat="false" ht="12.75" hidden="false" customHeight="false" outlineLevel="0" collapsed="false">
      <c r="A19" s="215"/>
      <c r="B19" s="126"/>
      <c r="C19" s="163"/>
      <c r="D19" s="148"/>
      <c r="E19" s="124"/>
      <c r="F19" s="124"/>
      <c r="G19" s="124"/>
      <c r="H19" s="124"/>
      <c r="I19" s="234"/>
      <c r="J19" s="126"/>
      <c r="K19" s="235"/>
      <c r="L19" s="129"/>
      <c r="M19" s="129"/>
      <c r="N19" s="129"/>
      <c r="O19" s="129"/>
      <c r="P19" s="129"/>
      <c r="Q19" s="131"/>
    </row>
    <row r="20" customFormat="false" ht="12.75" hidden="false" customHeight="false" outlineLevel="0" collapsed="false">
      <c r="A20" s="114"/>
      <c r="B20" s="126"/>
      <c r="C20" s="126"/>
      <c r="D20" s="124"/>
      <c r="E20" s="124"/>
      <c r="F20" s="124"/>
      <c r="G20" s="124"/>
      <c r="H20" s="124"/>
      <c r="I20" s="124"/>
      <c r="J20" s="126"/>
      <c r="K20" s="126"/>
      <c r="L20" s="129"/>
      <c r="M20" s="129"/>
      <c r="N20" s="129"/>
      <c r="O20" s="156"/>
      <c r="P20" s="129"/>
      <c r="Q20" s="157"/>
    </row>
    <row r="21" customFormat="false" ht="12.75" hidden="false" customHeight="false" outlineLevel="0" collapsed="false">
      <c r="A21" s="114"/>
      <c r="B21" s="126"/>
      <c r="C21" s="219"/>
      <c r="D21" s="125"/>
      <c r="E21" s="124"/>
      <c r="F21" s="124"/>
      <c r="G21" s="124"/>
      <c r="H21" s="124"/>
      <c r="I21" s="124"/>
      <c r="J21" s="126"/>
      <c r="K21" s="126" t="s">
        <v>142</v>
      </c>
      <c r="L21" s="129"/>
      <c r="M21" s="129"/>
      <c r="N21" s="129"/>
      <c r="O21" s="156"/>
      <c r="P21" s="129"/>
      <c r="Q21" s="162"/>
    </row>
    <row r="22" customFormat="false" ht="12.75" hidden="false" customHeight="false" outlineLevel="0" collapsed="false">
      <c r="A22" s="114"/>
      <c r="B22" s="126"/>
      <c r="C22" s="126"/>
      <c r="D22" s="124"/>
      <c r="E22" s="124"/>
      <c r="F22" s="124"/>
      <c r="G22" s="124"/>
      <c r="H22" s="124" t="s">
        <v>29</v>
      </c>
      <c r="I22" s="141"/>
      <c r="J22" s="143"/>
      <c r="K22" s="181" t="n">
        <f aca="false">SUM(K14:K18)</f>
        <v>0</v>
      </c>
      <c r="L22" s="129"/>
      <c r="M22" s="161" t="n">
        <f aca="false">SUM(M13:M18)</f>
        <v>0</v>
      </c>
      <c r="N22" s="156" t="n">
        <f aca="false">SUM(N13:N18)</f>
        <v>0</v>
      </c>
      <c r="O22" s="156"/>
      <c r="P22" s="156"/>
      <c r="Q22" s="162"/>
    </row>
    <row r="23" customFormat="false" ht="12.75" hidden="false" customHeight="false" outlineLevel="0" collapsed="false">
      <c r="A23" s="114"/>
      <c r="B23" s="126"/>
      <c r="C23" s="126"/>
      <c r="D23" s="124"/>
      <c r="E23" s="124"/>
      <c r="F23" s="124"/>
      <c r="G23" s="124"/>
      <c r="H23" s="124"/>
      <c r="I23" s="141"/>
      <c r="J23" s="143"/>
      <c r="K23" s="143"/>
      <c r="L23" s="129"/>
      <c r="M23" s="161"/>
      <c r="N23" s="156"/>
      <c r="O23" s="156"/>
      <c r="P23" s="156"/>
      <c r="Q23" s="162"/>
    </row>
    <row r="24" customFormat="false" ht="12.75" hidden="false" customHeight="false" outlineLevel="0" collapsed="false">
      <c r="A24" s="114"/>
      <c r="B24" s="126"/>
      <c r="C24" s="166"/>
      <c r="D24" s="124"/>
      <c r="E24" s="124"/>
      <c r="F24" s="124"/>
      <c r="G24" s="124"/>
      <c r="H24" s="124"/>
      <c r="I24" s="141"/>
      <c r="J24" s="143"/>
      <c r="K24" s="143"/>
      <c r="L24" s="129"/>
      <c r="M24" s="161"/>
      <c r="N24" s="156"/>
      <c r="O24" s="156"/>
      <c r="P24" s="156" t="s">
        <v>29</v>
      </c>
      <c r="Q24" s="168" t="n">
        <f aca="false">SUM(Q13:Q19)</f>
        <v>0</v>
      </c>
    </row>
    <row r="25" customFormat="false" ht="12.75" hidden="false" customHeight="false" outlineLevel="0" collapsed="false">
      <c r="A25" s="114"/>
      <c r="B25" s="126"/>
      <c r="C25" s="166"/>
      <c r="D25" s="124"/>
      <c r="E25" s="124"/>
      <c r="F25" s="124"/>
      <c r="G25" s="124"/>
      <c r="H25" s="124"/>
      <c r="I25" s="141"/>
      <c r="J25" s="143"/>
      <c r="K25" s="143"/>
      <c r="L25" s="129"/>
      <c r="M25" s="161"/>
      <c r="N25" s="169"/>
      <c r="O25" s="169"/>
      <c r="P25" s="169" t="s">
        <v>93</v>
      </c>
      <c r="Q25" s="170" t="s">
        <v>94</v>
      </c>
    </row>
    <row r="26" customFormat="false" ht="12.75" hidden="false" customHeight="false" outlineLevel="0" collapsed="false">
      <c r="A26" s="171"/>
      <c r="B26" s="172"/>
      <c r="C26" s="172"/>
      <c r="D26" s="173"/>
      <c r="E26" s="173"/>
      <c r="F26" s="173"/>
      <c r="G26" s="173"/>
      <c r="H26" s="173"/>
      <c r="I26" s="173"/>
      <c r="J26" s="172"/>
      <c r="K26" s="172"/>
      <c r="L26" s="174"/>
      <c r="M26" s="174"/>
      <c r="N26" s="175"/>
      <c r="O26" s="176"/>
      <c r="P26" s="176"/>
      <c r="Q26" s="177" t="s">
        <v>95</v>
      </c>
    </row>
    <row r="28" customFormat="false" ht="12.75" hidden="false" customHeight="false" outlineLevel="0" collapsed="false">
      <c r="B28" s="0" t="str">
        <f aca="false">Riepilogo!C51</f>
        <v>Luogo , XX/XX/2021  </v>
      </c>
      <c r="H28" s="0" t="s">
        <v>96</v>
      </c>
    </row>
  </sheetData>
  <mergeCells count="7">
    <mergeCell ref="B1:Q2"/>
    <mergeCell ref="C3:N3"/>
    <mergeCell ref="C4:Q4"/>
    <mergeCell ref="C5:N5"/>
    <mergeCell ref="M6:P6"/>
    <mergeCell ref="B11:C11"/>
    <mergeCell ref="A14:C14"/>
  </mergeCells>
  <printOptions headings="false" gridLines="false" gridLinesSet="true" horizontalCentered="false" verticalCentered="false"/>
  <pageMargins left="0.440277777777778" right="0.35" top="0.370138888888889" bottom="0.390277777777778" header="0.24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9.56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7" min="17" style="0" width="17.14"/>
    <col collapsed="false" customWidth="true" hidden="false" outlineLevel="0" max="18" min="18" style="0" width="2.13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7.42"/>
    <col collapsed="false" customWidth="true" hidden="false" outlineLevel="0" max="23" min="23" style="0" width="9.28"/>
  </cols>
  <sheetData>
    <row r="1" customFormat="false" ht="22.5" hidden="false" customHeight="true" outlineLevel="0" collapsed="false">
      <c r="A1" s="112"/>
      <c r="B1" s="236" t="s">
        <v>159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  <c r="N1" s="239"/>
      <c r="O1" s="239"/>
      <c r="P1" s="239"/>
      <c r="Q1" s="240"/>
      <c r="R1" s="183" t="s">
        <v>119</v>
      </c>
      <c r="S1" s="183"/>
      <c r="T1" s="183"/>
      <c r="U1" s="183"/>
    </row>
    <row r="2" customFormat="false" ht="12.75" hidden="false" customHeight="true" outlineLevel="0" collapsed="false">
      <c r="A2" s="114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129"/>
      <c r="N2" s="126"/>
      <c r="O2" s="126"/>
      <c r="P2" s="126"/>
      <c r="Q2" s="131"/>
      <c r="R2" s="184"/>
      <c r="S2" s="185"/>
      <c r="T2" s="185"/>
      <c r="U2" s="186"/>
    </row>
    <row r="3" customFormat="false" ht="33" hidden="false" customHeight="true" outlineLevel="0" collapsed="false">
      <c r="A3" s="114"/>
      <c r="B3" s="115" t="s">
        <v>44</v>
      </c>
      <c r="C3" s="116" t="str">
        <f aca="false">Riepilogo!C10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  <c r="P3" s="117"/>
      <c r="Q3" s="118"/>
      <c r="R3" s="187" t="s">
        <v>160</v>
      </c>
      <c r="S3" s="187"/>
      <c r="T3" s="187"/>
      <c r="U3" s="187"/>
    </row>
    <row r="4" customFormat="false" ht="32.25" hidden="false" customHeight="true" outlineLevel="0" collapsed="false">
      <c r="A4" s="114"/>
      <c r="B4" s="11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7"/>
      <c r="S4" s="187"/>
      <c r="T4" s="187"/>
      <c r="U4" s="187"/>
    </row>
    <row r="5" customFormat="false" ht="15.75" hidden="false" customHeight="true" outlineLevel="0" collapsed="false">
      <c r="A5" s="114"/>
      <c r="B5" s="115" t="s">
        <v>45</v>
      </c>
      <c r="C5" s="119" t="s">
        <v>161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8"/>
      <c r="R5" s="187"/>
      <c r="S5" s="187"/>
      <c r="T5" s="187"/>
      <c r="U5" s="187"/>
    </row>
    <row r="6" customFormat="false" ht="12.75" hidden="false" customHeight="true" outlineLevel="0" collapsed="false">
      <c r="A6" s="114"/>
      <c r="B6" s="123"/>
      <c r="C6" s="123"/>
      <c r="D6" s="123"/>
      <c r="E6" s="123"/>
      <c r="F6" s="124"/>
      <c r="G6" s="124"/>
      <c r="H6" s="124"/>
      <c r="I6" s="124"/>
      <c r="J6" s="126"/>
      <c r="K6" s="126"/>
      <c r="L6" s="126"/>
      <c r="M6" s="129"/>
      <c r="N6" s="126"/>
      <c r="O6" s="126"/>
      <c r="P6" s="126"/>
      <c r="Q6" s="131"/>
      <c r="R6" s="187"/>
      <c r="S6" s="187"/>
      <c r="T6" s="187"/>
      <c r="U6" s="187"/>
    </row>
    <row r="7" customFormat="false" ht="12.75" hidden="false" customHeight="true" outlineLevel="0" collapsed="false">
      <c r="A7" s="114"/>
      <c r="B7" s="123" t="s">
        <v>121</v>
      </c>
      <c r="C7" s="132" t="s">
        <v>3</v>
      </c>
      <c r="D7" s="132"/>
      <c r="E7" s="132"/>
      <c r="F7" s="132"/>
      <c r="G7" s="132"/>
      <c r="H7" s="132"/>
      <c r="I7" s="124" t="s">
        <v>122</v>
      </c>
      <c r="J7" s="126"/>
      <c r="K7" s="189"/>
      <c r="L7" s="163" t="s">
        <v>86</v>
      </c>
      <c r="M7" s="151" t="n">
        <v>0</v>
      </c>
      <c r="N7" s="132" t="s">
        <v>52</v>
      </c>
      <c r="O7" s="242"/>
      <c r="P7" s="126"/>
      <c r="Q7" s="191" t="n">
        <v>0</v>
      </c>
      <c r="R7" s="187"/>
      <c r="S7" s="187"/>
      <c r="T7" s="187"/>
      <c r="U7" s="187"/>
    </row>
    <row r="8" customFormat="false" ht="12.75" hidden="false" customHeight="true" outlineLevel="0" collapsed="false">
      <c r="A8" s="114"/>
      <c r="B8" s="123" t="s">
        <v>123</v>
      </c>
      <c r="C8" s="123"/>
      <c r="D8" s="123"/>
      <c r="E8" s="123"/>
      <c r="F8" s="125"/>
      <c r="G8" s="124"/>
      <c r="H8" s="125"/>
      <c r="I8" s="125" t="s">
        <v>124</v>
      </c>
      <c r="J8" s="126"/>
      <c r="K8" s="189"/>
      <c r="L8" s="163" t="s">
        <v>125</v>
      </c>
      <c r="M8" s="151" t="n">
        <v>0</v>
      </c>
      <c r="N8" s="126"/>
      <c r="O8" s="126"/>
      <c r="P8" s="126"/>
      <c r="Q8" s="131"/>
      <c r="R8" s="187"/>
      <c r="S8" s="187"/>
      <c r="T8" s="187"/>
      <c r="U8" s="187"/>
    </row>
    <row r="9" customFormat="false" ht="12.75" hidden="false" customHeight="true" outlineLevel="0" collapsed="false">
      <c r="A9" s="192"/>
      <c r="B9" s="193"/>
      <c r="C9" s="193"/>
      <c r="D9" s="193"/>
      <c r="E9" s="193"/>
      <c r="F9" s="194"/>
      <c r="G9" s="194"/>
      <c r="H9" s="194"/>
      <c r="I9" s="194"/>
      <c r="J9" s="195"/>
      <c r="K9" s="195"/>
      <c r="L9" s="243"/>
      <c r="M9" s="197"/>
      <c r="N9" s="195"/>
      <c r="O9" s="195"/>
      <c r="P9" s="195"/>
      <c r="Q9" s="198"/>
      <c r="R9" s="187"/>
      <c r="S9" s="187"/>
      <c r="T9" s="187"/>
      <c r="U9" s="187"/>
    </row>
    <row r="10" customFormat="false" ht="51.75" hidden="false" customHeight="false" outlineLevel="0" collapsed="false">
      <c r="A10" s="135"/>
      <c r="B10" s="124"/>
      <c r="C10" s="124" t="s">
        <v>127</v>
      </c>
      <c r="D10" s="124" t="s">
        <v>128</v>
      </c>
      <c r="E10" s="124"/>
      <c r="F10" s="138" t="s">
        <v>129</v>
      </c>
      <c r="G10" s="124"/>
      <c r="H10" s="124" t="s">
        <v>130</v>
      </c>
      <c r="I10" s="124" t="s">
        <v>131</v>
      </c>
      <c r="J10" s="124"/>
      <c r="K10" s="124" t="s">
        <v>57</v>
      </c>
      <c r="L10" s="124" t="s">
        <v>58</v>
      </c>
      <c r="M10" s="93" t="s">
        <v>59</v>
      </c>
      <c r="N10" s="124" t="s">
        <v>59</v>
      </c>
      <c r="O10" s="124"/>
      <c r="P10" s="124"/>
      <c r="Q10" s="139" t="s">
        <v>60</v>
      </c>
      <c r="R10" s="41"/>
      <c r="S10" s="199" t="s">
        <v>132</v>
      </c>
      <c r="T10" s="199"/>
      <c r="U10" s="199"/>
    </row>
    <row r="11" customFormat="false" ht="40.5" hidden="false" customHeight="true" outlineLevel="0" collapsed="false">
      <c r="A11" s="135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38" t="s">
        <v>65</v>
      </c>
      <c r="M11" s="93" t="s">
        <v>66</v>
      </c>
      <c r="N11" s="125" t="s">
        <v>133</v>
      </c>
      <c r="O11" s="124"/>
      <c r="P11" s="124"/>
      <c r="Q11" s="139"/>
      <c r="R11" s="41"/>
      <c r="S11" s="125" t="s">
        <v>134</v>
      </c>
      <c r="T11" s="125" t="s">
        <v>135</v>
      </c>
      <c r="U11" s="200" t="s">
        <v>136</v>
      </c>
      <c r="V11" s="67"/>
    </row>
    <row r="12" customFormat="false" ht="12.75" hidden="false" customHeight="false" outlineLevel="0" collapsed="false">
      <c r="A12" s="114"/>
      <c r="B12" s="126"/>
      <c r="C12" s="126"/>
      <c r="D12" s="124"/>
      <c r="E12" s="124"/>
      <c r="F12" s="124"/>
      <c r="G12" s="124"/>
      <c r="H12" s="124"/>
      <c r="I12" s="124"/>
      <c r="J12" s="126"/>
      <c r="K12" s="124"/>
      <c r="L12" s="124"/>
      <c r="M12" s="129"/>
      <c r="N12" s="124"/>
      <c r="O12" s="124"/>
      <c r="P12" s="124"/>
      <c r="Q12" s="131"/>
      <c r="R12" s="41"/>
      <c r="S12" s="41"/>
      <c r="T12" s="41"/>
      <c r="U12" s="201"/>
    </row>
    <row r="13" customFormat="false" ht="12.75" hidden="false" customHeight="true" outlineLevel="0" collapsed="false">
      <c r="A13" s="202" t="s">
        <v>137</v>
      </c>
      <c r="B13" s="203" t="n">
        <v>1</v>
      </c>
      <c r="C13" s="203" t="s">
        <v>138</v>
      </c>
      <c r="D13" s="204"/>
      <c r="E13" s="205" t="s">
        <v>71</v>
      </c>
      <c r="F13" s="204"/>
      <c r="G13" s="205" t="s">
        <v>71</v>
      </c>
      <c r="H13" s="204"/>
      <c r="I13" s="205" t="n">
        <f aca="false">D13*H13</f>
        <v>0</v>
      </c>
      <c r="J13" s="203" t="s">
        <v>72</v>
      </c>
      <c r="K13" s="203" t="n">
        <f aca="false">D13*F13*H13</f>
        <v>0</v>
      </c>
      <c r="L13" s="206" t="n">
        <f aca="false">($Q$7)</f>
        <v>0</v>
      </c>
      <c r="M13" s="206" t="n">
        <f aca="false">K13*L13</f>
        <v>0</v>
      </c>
      <c r="N13" s="206" t="n">
        <f aca="false">I13*(($K$7*2*$M$7)+$K$8+$M$8)</f>
        <v>0</v>
      </c>
      <c r="O13" s="206"/>
      <c r="P13" s="206"/>
      <c r="Q13" s="207" t="n">
        <f aca="false">M13+N13</f>
        <v>0</v>
      </c>
      <c r="R13" s="129"/>
      <c r="S13" s="209" t="n">
        <f aca="false">($K$7*2*I13)</f>
        <v>0</v>
      </c>
      <c r="T13" s="209" t="n">
        <f aca="false">(I13)</f>
        <v>0</v>
      </c>
      <c r="U13" s="210" t="n">
        <f aca="false">(I13)</f>
        <v>0</v>
      </c>
      <c r="W13" s="211"/>
    </row>
    <row r="14" customFormat="false" ht="12.75" hidden="false" customHeight="false" outlineLevel="0" collapsed="false">
      <c r="A14" s="202"/>
      <c r="B14" s="126" t="n">
        <v>2</v>
      </c>
      <c r="C14" s="126" t="s">
        <v>138</v>
      </c>
      <c r="D14" s="120"/>
      <c r="E14" s="124" t="s">
        <v>71</v>
      </c>
      <c r="F14" s="120"/>
      <c r="G14" s="124" t="s">
        <v>71</v>
      </c>
      <c r="H14" s="120"/>
      <c r="I14" s="124" t="n">
        <f aca="false">D14*H14</f>
        <v>0</v>
      </c>
      <c r="J14" s="126" t="s">
        <v>72</v>
      </c>
      <c r="K14" s="126" t="n">
        <f aca="false">D14*F14*H14</f>
        <v>0</v>
      </c>
      <c r="L14" s="129" t="n">
        <f aca="false">($Q$7)</f>
        <v>0</v>
      </c>
      <c r="M14" s="129" t="n">
        <f aca="false">K14*L14</f>
        <v>0</v>
      </c>
      <c r="N14" s="129" t="n">
        <f aca="false">I14*(($K$7*2*$M$7)+$K$8+$M$8)</f>
        <v>0</v>
      </c>
      <c r="O14" s="129"/>
      <c r="P14" s="129"/>
      <c r="Q14" s="131" t="n">
        <f aca="false">M14+N14</f>
        <v>0</v>
      </c>
      <c r="R14" s="41"/>
      <c r="S14" s="209" t="n">
        <f aca="false">($K$7*2*I14)</f>
        <v>0</v>
      </c>
      <c r="T14" s="209" t="n">
        <f aca="false">(I14)</f>
        <v>0</v>
      </c>
      <c r="U14" s="210" t="n">
        <f aca="false">(I14)</f>
        <v>0</v>
      </c>
    </row>
    <row r="15" customFormat="false" ht="12.75" hidden="false" customHeight="false" outlineLevel="0" collapsed="false">
      <c r="A15" s="202"/>
      <c r="B15" s="126" t="n">
        <v>3</v>
      </c>
      <c r="C15" s="126" t="s">
        <v>138</v>
      </c>
      <c r="D15" s="120"/>
      <c r="E15" s="124" t="s">
        <v>71</v>
      </c>
      <c r="F15" s="120"/>
      <c r="G15" s="124" t="s">
        <v>71</v>
      </c>
      <c r="H15" s="120"/>
      <c r="I15" s="124" t="n">
        <f aca="false">D15*H15</f>
        <v>0</v>
      </c>
      <c r="J15" s="126" t="s">
        <v>72</v>
      </c>
      <c r="K15" s="126" t="n">
        <f aca="false">D15*F15*H15</f>
        <v>0</v>
      </c>
      <c r="L15" s="129" t="n">
        <f aca="false">($Q$7)</f>
        <v>0</v>
      </c>
      <c r="M15" s="129" t="n">
        <f aca="false">K15*L15</f>
        <v>0</v>
      </c>
      <c r="N15" s="129" t="n">
        <f aca="false">I15*(($K$7*2*$M$7)+$K$8+$M$8)</f>
        <v>0</v>
      </c>
      <c r="O15" s="129"/>
      <c r="P15" s="129"/>
      <c r="Q15" s="131" t="n">
        <f aca="false">M15+N15</f>
        <v>0</v>
      </c>
      <c r="R15" s="41"/>
      <c r="S15" s="209" t="n">
        <f aca="false">($K$7*2*I15)</f>
        <v>0</v>
      </c>
      <c r="T15" s="209" t="n">
        <f aca="false">(I15)</f>
        <v>0</v>
      </c>
      <c r="U15" s="210" t="n">
        <f aca="false">(I15)</f>
        <v>0</v>
      </c>
    </row>
    <row r="16" customFormat="false" ht="12.75" hidden="false" customHeight="false" outlineLevel="0" collapsed="false">
      <c r="A16" s="202"/>
      <c r="B16" s="126" t="n">
        <v>4</v>
      </c>
      <c r="C16" s="126" t="s">
        <v>138</v>
      </c>
      <c r="D16" s="120"/>
      <c r="E16" s="124" t="s">
        <v>71</v>
      </c>
      <c r="F16" s="120"/>
      <c r="G16" s="124" t="s">
        <v>71</v>
      </c>
      <c r="H16" s="120"/>
      <c r="I16" s="124" t="n">
        <f aca="false">D16*H16</f>
        <v>0</v>
      </c>
      <c r="J16" s="126" t="s">
        <v>72</v>
      </c>
      <c r="K16" s="126" t="n">
        <f aca="false">D16*F16*H16</f>
        <v>0</v>
      </c>
      <c r="L16" s="129" t="n">
        <f aca="false">($Q$7)</f>
        <v>0</v>
      </c>
      <c r="M16" s="129" t="n">
        <f aca="false">K16*L16</f>
        <v>0</v>
      </c>
      <c r="N16" s="129" t="n">
        <f aca="false">I16*(($K$7*2*$M$7)+$K$8+$M$8)</f>
        <v>0</v>
      </c>
      <c r="O16" s="129"/>
      <c r="P16" s="129"/>
      <c r="Q16" s="131" t="n">
        <f aca="false">M16+N16</f>
        <v>0</v>
      </c>
      <c r="R16" s="41"/>
      <c r="S16" s="209" t="n">
        <f aca="false">($K$7*2*I16)</f>
        <v>0</v>
      </c>
      <c r="T16" s="209" t="n">
        <f aca="false">(I16)</f>
        <v>0</v>
      </c>
      <c r="U16" s="210" t="n">
        <f aca="false">(I16)</f>
        <v>0</v>
      </c>
    </row>
    <row r="17" customFormat="false" ht="12.75" hidden="false" customHeight="false" outlineLevel="0" collapsed="false">
      <c r="A17" s="202"/>
      <c r="B17" s="126" t="n">
        <v>5</v>
      </c>
      <c r="C17" s="126" t="s">
        <v>138</v>
      </c>
      <c r="D17" s="120"/>
      <c r="E17" s="124" t="s">
        <v>71</v>
      </c>
      <c r="F17" s="120"/>
      <c r="G17" s="124" t="s">
        <v>71</v>
      </c>
      <c r="H17" s="120"/>
      <c r="I17" s="124" t="n">
        <f aca="false">D17*H17</f>
        <v>0</v>
      </c>
      <c r="J17" s="126" t="s">
        <v>72</v>
      </c>
      <c r="K17" s="126" t="n">
        <f aca="false">D17*F17*H17</f>
        <v>0</v>
      </c>
      <c r="L17" s="129" t="n">
        <f aca="false">($Q$7)</f>
        <v>0</v>
      </c>
      <c r="M17" s="129" t="n">
        <f aca="false">K17*L17</f>
        <v>0</v>
      </c>
      <c r="N17" s="129" t="n">
        <f aca="false">I17*(($K$7*2*$M$7)+$K$8+$M$8)</f>
        <v>0</v>
      </c>
      <c r="O17" s="129"/>
      <c r="P17" s="129"/>
      <c r="Q17" s="131" t="n">
        <f aca="false">M17+N17</f>
        <v>0</v>
      </c>
      <c r="R17" s="41"/>
      <c r="S17" s="209" t="n">
        <f aca="false">($K$7*2*I17)</f>
        <v>0</v>
      </c>
      <c r="T17" s="209" t="n">
        <f aca="false">(I17)</f>
        <v>0</v>
      </c>
      <c r="U17" s="210" t="n">
        <f aca="false">(I17)</f>
        <v>0</v>
      </c>
    </row>
    <row r="18" customFormat="false" ht="12.75" hidden="false" customHeight="false" outlineLevel="0" collapsed="false">
      <c r="A18" s="202"/>
      <c r="B18" s="126" t="n">
        <v>6</v>
      </c>
      <c r="C18" s="126" t="s">
        <v>138</v>
      </c>
      <c r="D18" s="180"/>
      <c r="E18" s="124" t="s">
        <v>71</v>
      </c>
      <c r="F18" s="120"/>
      <c r="G18" s="124" t="s">
        <v>71</v>
      </c>
      <c r="H18" s="120"/>
      <c r="I18" s="124" t="n">
        <f aca="false">D18*H18</f>
        <v>0</v>
      </c>
      <c r="J18" s="126" t="s">
        <v>72</v>
      </c>
      <c r="K18" s="126" t="n">
        <f aca="false">D18*F18*H18</f>
        <v>0</v>
      </c>
      <c r="L18" s="129" t="n">
        <f aca="false">($Q$7)</f>
        <v>0</v>
      </c>
      <c r="M18" s="129" t="n">
        <f aca="false">K18*L18</f>
        <v>0</v>
      </c>
      <c r="N18" s="129" t="n">
        <f aca="false">I18*(($K$7*2*$M$7)+$K$8+$M$8)</f>
        <v>0</v>
      </c>
      <c r="O18" s="129"/>
      <c r="P18" s="129"/>
      <c r="Q18" s="131" t="n">
        <f aca="false">M18+N18</f>
        <v>0</v>
      </c>
      <c r="R18" s="41"/>
      <c r="S18" s="209" t="n">
        <f aca="false">($K$7*2*I18)</f>
        <v>0</v>
      </c>
      <c r="T18" s="209" t="n">
        <f aca="false">(I18)</f>
        <v>0</v>
      </c>
      <c r="U18" s="210" t="n">
        <f aca="false">(I18)</f>
        <v>0</v>
      </c>
    </row>
    <row r="19" customFormat="false" ht="12.75" hidden="false" customHeight="false" outlineLevel="0" collapsed="false">
      <c r="A19" s="202"/>
      <c r="B19" s="126" t="n">
        <v>7</v>
      </c>
      <c r="C19" s="126" t="s">
        <v>138</v>
      </c>
      <c r="D19" s="120"/>
      <c r="E19" s="124" t="s">
        <v>71</v>
      </c>
      <c r="F19" s="120"/>
      <c r="G19" s="124" t="s">
        <v>71</v>
      </c>
      <c r="H19" s="120"/>
      <c r="I19" s="124" t="n">
        <f aca="false">D19*H19</f>
        <v>0</v>
      </c>
      <c r="J19" s="126" t="s">
        <v>72</v>
      </c>
      <c r="K19" s="126" t="n">
        <f aca="false">D19*F19*H19</f>
        <v>0</v>
      </c>
      <c r="L19" s="129" t="n">
        <f aca="false">($Q$7)</f>
        <v>0</v>
      </c>
      <c r="M19" s="129" t="n">
        <f aca="false">K19*L19</f>
        <v>0</v>
      </c>
      <c r="N19" s="129" t="n">
        <f aca="false">I19*(($K$7*2*$M$7)+$K$8+$M$8)</f>
        <v>0</v>
      </c>
      <c r="O19" s="129"/>
      <c r="P19" s="129"/>
      <c r="Q19" s="131" t="n">
        <f aca="false">M19+N19</f>
        <v>0</v>
      </c>
      <c r="R19" s="41"/>
      <c r="S19" s="209" t="n">
        <f aca="false">($K$7*2*I19)</f>
        <v>0</v>
      </c>
      <c r="T19" s="209" t="n">
        <f aca="false">(I19)</f>
        <v>0</v>
      </c>
      <c r="U19" s="210" t="n">
        <f aca="false">(I19)</f>
        <v>0</v>
      </c>
    </row>
    <row r="20" customFormat="false" ht="12.75" hidden="false" customHeight="false" outlineLevel="0" collapsed="false">
      <c r="A20" s="202"/>
      <c r="B20" s="126" t="n">
        <v>8</v>
      </c>
      <c r="C20" s="126" t="s">
        <v>138</v>
      </c>
      <c r="D20" s="120"/>
      <c r="E20" s="124" t="s">
        <v>71</v>
      </c>
      <c r="F20" s="120"/>
      <c r="G20" s="124" t="s">
        <v>71</v>
      </c>
      <c r="H20" s="120"/>
      <c r="I20" s="124" t="n">
        <f aca="false">D20*H20</f>
        <v>0</v>
      </c>
      <c r="J20" s="126" t="s">
        <v>72</v>
      </c>
      <c r="K20" s="126" t="n">
        <f aca="false">D20*F20*H20</f>
        <v>0</v>
      </c>
      <c r="L20" s="129" t="n">
        <f aca="false">($Q$7)</f>
        <v>0</v>
      </c>
      <c r="M20" s="129" t="n">
        <f aca="false">K20*L20</f>
        <v>0</v>
      </c>
      <c r="N20" s="129" t="n">
        <f aca="false">I20*(($K$7*2*$M$7)+$K$8+$M$8)</f>
        <v>0</v>
      </c>
      <c r="O20" s="129"/>
      <c r="P20" s="129"/>
      <c r="Q20" s="131" t="n">
        <f aca="false">M20+N20</f>
        <v>0</v>
      </c>
      <c r="R20" s="41"/>
      <c r="S20" s="209" t="n">
        <f aca="false">($K$7*2*I20)</f>
        <v>0</v>
      </c>
      <c r="T20" s="209" t="n">
        <f aca="false">(I20)</f>
        <v>0</v>
      </c>
      <c r="U20" s="210" t="n">
        <f aca="false">(I20)</f>
        <v>0</v>
      </c>
    </row>
    <row r="21" customFormat="false" ht="12.75" hidden="false" customHeight="false" outlineLevel="0" collapsed="false">
      <c r="A21" s="202"/>
      <c r="B21" s="126" t="n">
        <v>9</v>
      </c>
      <c r="C21" s="126" t="s">
        <v>138</v>
      </c>
      <c r="D21" s="120"/>
      <c r="E21" s="124" t="s">
        <v>71</v>
      </c>
      <c r="F21" s="120"/>
      <c r="G21" s="124" t="s">
        <v>71</v>
      </c>
      <c r="H21" s="120"/>
      <c r="I21" s="124" t="n">
        <f aca="false">D21*H21</f>
        <v>0</v>
      </c>
      <c r="J21" s="126" t="s">
        <v>72</v>
      </c>
      <c r="K21" s="126" t="n">
        <f aca="false">D21*F21*H21</f>
        <v>0</v>
      </c>
      <c r="L21" s="129" t="n">
        <f aca="false">($Q$7)</f>
        <v>0</v>
      </c>
      <c r="M21" s="129" t="n">
        <f aca="false">K21*L21</f>
        <v>0</v>
      </c>
      <c r="N21" s="129" t="n">
        <f aca="false">I21*(($K$7*2*$M$7)+$K$8+$M$8)</f>
        <v>0</v>
      </c>
      <c r="O21" s="129"/>
      <c r="P21" s="129"/>
      <c r="Q21" s="131" t="n">
        <f aca="false">M21+N21</f>
        <v>0</v>
      </c>
      <c r="R21" s="41"/>
      <c r="S21" s="209" t="n">
        <f aca="false">($K$7*2*I21)</f>
        <v>0</v>
      </c>
      <c r="T21" s="209" t="n">
        <f aca="false">(I21)</f>
        <v>0</v>
      </c>
      <c r="U21" s="210" t="n">
        <f aca="false">(I21)</f>
        <v>0</v>
      </c>
    </row>
    <row r="22" customFormat="false" ht="12.75" hidden="false" customHeight="false" outlineLevel="0" collapsed="false">
      <c r="A22" s="202"/>
      <c r="B22" s="126" t="n">
        <v>10</v>
      </c>
      <c r="C22" s="126" t="s">
        <v>138</v>
      </c>
      <c r="D22" s="120"/>
      <c r="E22" s="124" t="s">
        <v>71</v>
      </c>
      <c r="F22" s="120"/>
      <c r="G22" s="124" t="s">
        <v>71</v>
      </c>
      <c r="H22" s="120"/>
      <c r="I22" s="124" t="n">
        <f aca="false">D22*H22</f>
        <v>0</v>
      </c>
      <c r="J22" s="126" t="s">
        <v>72</v>
      </c>
      <c r="K22" s="126" t="n">
        <f aca="false">D22*F22*H22</f>
        <v>0</v>
      </c>
      <c r="L22" s="129" t="n">
        <f aca="false">($Q$7)</f>
        <v>0</v>
      </c>
      <c r="M22" s="129" t="n">
        <f aca="false">K22*L22</f>
        <v>0</v>
      </c>
      <c r="N22" s="129" t="n">
        <f aca="false">I22*(($K$7*2*$M$7)+$K$8+$M$8)</f>
        <v>0</v>
      </c>
      <c r="O22" s="129"/>
      <c r="P22" s="129"/>
      <c r="Q22" s="131" t="n">
        <f aca="false">M22+N22</f>
        <v>0</v>
      </c>
      <c r="R22" s="41"/>
      <c r="S22" s="209" t="n">
        <f aca="false">($K$7*2*I22)</f>
        <v>0</v>
      </c>
      <c r="T22" s="209" t="n">
        <f aca="false">(I22)</f>
        <v>0</v>
      </c>
      <c r="U22" s="210" t="n">
        <f aca="false">(I22)</f>
        <v>0</v>
      </c>
    </row>
    <row r="23" customFormat="false" ht="12.75" hidden="false" customHeight="false" outlineLevel="0" collapsed="false">
      <c r="A23" s="202"/>
      <c r="B23" s="126" t="n">
        <v>11</v>
      </c>
      <c r="C23" s="126" t="s">
        <v>138</v>
      </c>
      <c r="D23" s="120"/>
      <c r="E23" s="124" t="s">
        <v>71</v>
      </c>
      <c r="F23" s="120"/>
      <c r="G23" s="124" t="s">
        <v>71</v>
      </c>
      <c r="H23" s="120"/>
      <c r="I23" s="124" t="n">
        <f aca="false">D23*H23</f>
        <v>0</v>
      </c>
      <c r="J23" s="126" t="s">
        <v>72</v>
      </c>
      <c r="K23" s="126" t="n">
        <f aca="false">D23*F23*H23</f>
        <v>0</v>
      </c>
      <c r="L23" s="129" t="n">
        <f aca="false">($Q$7)</f>
        <v>0</v>
      </c>
      <c r="M23" s="129" t="n">
        <f aca="false">K23*L23</f>
        <v>0</v>
      </c>
      <c r="N23" s="129" t="n">
        <f aca="false">I23*(($K$7*2*$M$7)+$K$8+$M$8)</f>
        <v>0</v>
      </c>
      <c r="O23" s="129"/>
      <c r="P23" s="129"/>
      <c r="Q23" s="131" t="n">
        <f aca="false">M23+N23</f>
        <v>0</v>
      </c>
      <c r="R23" s="41"/>
      <c r="S23" s="209" t="n">
        <f aca="false">($K$7*2*I23)</f>
        <v>0</v>
      </c>
      <c r="T23" s="209" t="n">
        <f aca="false">(I23)</f>
        <v>0</v>
      </c>
      <c r="U23" s="210" t="n">
        <f aca="false">(I23)</f>
        <v>0</v>
      </c>
    </row>
    <row r="24" customFormat="false" ht="12.75" hidden="false" customHeight="false" outlineLevel="0" collapsed="false">
      <c r="A24" s="202"/>
      <c r="B24" s="195" t="n">
        <v>12</v>
      </c>
      <c r="C24" s="195" t="s">
        <v>138</v>
      </c>
      <c r="D24" s="212"/>
      <c r="E24" s="194" t="s">
        <v>71</v>
      </c>
      <c r="F24" s="212"/>
      <c r="G24" s="194" t="s">
        <v>71</v>
      </c>
      <c r="H24" s="212"/>
      <c r="I24" s="194" t="n">
        <f aca="false">D24*H24</f>
        <v>0</v>
      </c>
      <c r="J24" s="195" t="s">
        <v>72</v>
      </c>
      <c r="K24" s="195" t="n">
        <f aca="false">D24*F24*H24</f>
        <v>0</v>
      </c>
      <c r="L24" s="197" t="n">
        <f aca="false">($Q$7)</f>
        <v>0</v>
      </c>
      <c r="M24" s="197" t="n">
        <f aca="false">K24*L24</f>
        <v>0</v>
      </c>
      <c r="N24" s="129" t="n">
        <f aca="false">I24*(($K$7*2*$M$7)+$K$8+$M$8)</f>
        <v>0</v>
      </c>
      <c r="O24" s="197"/>
      <c r="P24" s="197"/>
      <c r="Q24" s="198" t="n">
        <f aca="false">M24+N24</f>
        <v>0</v>
      </c>
      <c r="R24" s="41"/>
      <c r="S24" s="209" t="n">
        <f aca="false">($K$7*2*I24)</f>
        <v>0</v>
      </c>
      <c r="T24" s="209" t="n">
        <f aca="false">(I24)</f>
        <v>0</v>
      </c>
      <c r="U24" s="210" t="n">
        <f aca="false">(I24)</f>
        <v>0</v>
      </c>
    </row>
    <row r="25" customFormat="false" ht="12.75" hidden="false" customHeight="true" outlineLevel="0" collapsed="false">
      <c r="A25" s="202" t="s">
        <v>139</v>
      </c>
      <c r="B25" s="203"/>
      <c r="C25" s="203"/>
      <c r="D25" s="244"/>
      <c r="E25" s="205"/>
      <c r="F25" s="205"/>
      <c r="G25" s="205"/>
      <c r="H25" s="205"/>
      <c r="I25" s="205"/>
      <c r="J25" s="203"/>
      <c r="K25" s="203"/>
      <c r="L25" s="206"/>
      <c r="M25" s="206"/>
      <c r="N25" s="206"/>
      <c r="O25" s="206"/>
      <c r="P25" s="206"/>
      <c r="Q25" s="207"/>
      <c r="R25" s="41"/>
      <c r="S25" s="209"/>
      <c r="T25" s="209"/>
      <c r="U25" s="210"/>
    </row>
    <row r="26" customFormat="false" ht="12.75" hidden="false" customHeight="false" outlineLevel="0" collapsed="false">
      <c r="A26" s="202"/>
      <c r="B26" s="126" t="n">
        <v>13</v>
      </c>
      <c r="C26" s="126" t="s">
        <v>138</v>
      </c>
      <c r="D26" s="120"/>
      <c r="E26" s="124" t="s">
        <v>71</v>
      </c>
      <c r="F26" s="120"/>
      <c r="G26" s="124" t="s">
        <v>71</v>
      </c>
      <c r="H26" s="120"/>
      <c r="I26" s="124" t="n">
        <f aca="false">D26*H26</f>
        <v>0</v>
      </c>
      <c r="J26" s="126" t="s">
        <v>72</v>
      </c>
      <c r="K26" s="126" t="n">
        <f aca="false">D26*F26*H26</f>
        <v>0</v>
      </c>
      <c r="L26" s="129" t="n">
        <f aca="false">($Q$7)</f>
        <v>0</v>
      </c>
      <c r="M26" s="129" t="n">
        <f aca="false">K26*L26</f>
        <v>0</v>
      </c>
      <c r="N26" s="129" t="n">
        <f aca="false">I26*(($K$7*2*$M$7)+$K$8+$M$8)</f>
        <v>0</v>
      </c>
      <c r="O26" s="129"/>
      <c r="P26" s="129"/>
      <c r="Q26" s="131" t="n">
        <f aca="false">M26+N26</f>
        <v>0</v>
      </c>
      <c r="R26" s="41"/>
      <c r="S26" s="209" t="n">
        <f aca="false">($K$7*2*I26)</f>
        <v>0</v>
      </c>
      <c r="T26" s="209" t="n">
        <f aca="false">(I26)</f>
        <v>0</v>
      </c>
      <c r="U26" s="210" t="n">
        <f aca="false">(I26)</f>
        <v>0</v>
      </c>
    </row>
    <row r="27" customFormat="false" ht="12.75" hidden="false" customHeight="false" outlineLevel="0" collapsed="false">
      <c r="A27" s="202"/>
      <c r="B27" s="195"/>
      <c r="C27" s="196"/>
      <c r="D27" s="229"/>
      <c r="E27" s="194"/>
      <c r="F27" s="194"/>
      <c r="G27" s="194"/>
      <c r="H27" s="194"/>
      <c r="I27" s="194"/>
      <c r="J27" s="195"/>
      <c r="K27" s="195"/>
      <c r="L27" s="197"/>
      <c r="M27" s="197"/>
      <c r="N27" s="197"/>
      <c r="O27" s="197"/>
      <c r="P27" s="197"/>
      <c r="Q27" s="198"/>
      <c r="R27" s="41"/>
      <c r="S27" s="213"/>
      <c r="T27" s="213"/>
      <c r="U27" s="214"/>
    </row>
    <row r="28" customFormat="false" ht="7.5" hidden="false" customHeight="true" outlineLevel="0" collapsed="false">
      <c r="A28" s="215"/>
      <c r="B28" s="126"/>
      <c r="C28" s="126"/>
      <c r="D28" s="124"/>
      <c r="E28" s="124"/>
      <c r="F28" s="124"/>
      <c r="G28" s="124"/>
      <c r="H28" s="124"/>
      <c r="I28" s="124"/>
      <c r="J28" s="126"/>
      <c r="K28" s="126"/>
      <c r="L28" s="129"/>
      <c r="M28" s="129"/>
      <c r="N28" s="129"/>
      <c r="O28" s="129"/>
      <c r="P28" s="129"/>
      <c r="Q28" s="131"/>
      <c r="R28" s="41"/>
      <c r="S28" s="41"/>
      <c r="T28" s="41"/>
      <c r="U28" s="201"/>
    </row>
    <row r="29" customFormat="false" ht="12.75" hidden="false" customHeight="true" outlineLevel="0" collapsed="false">
      <c r="A29" s="215"/>
      <c r="B29" s="126"/>
      <c r="C29" s="126"/>
      <c r="D29" s="124"/>
      <c r="E29" s="124"/>
      <c r="F29" s="124"/>
      <c r="G29" s="124"/>
      <c r="H29" s="124"/>
      <c r="I29" s="124"/>
      <c r="J29" s="126"/>
      <c r="K29" s="126"/>
      <c r="L29" s="129"/>
      <c r="M29" s="129"/>
      <c r="N29" s="129"/>
      <c r="O29" s="129"/>
      <c r="P29" s="129"/>
      <c r="Q29" s="131"/>
      <c r="R29" s="41"/>
      <c r="S29" s="216" t="n">
        <f aca="false">SUM(S13:S28)</f>
        <v>0</v>
      </c>
      <c r="T29" s="216" t="n">
        <f aca="false">SUM(T13:T28)</f>
        <v>0</v>
      </c>
      <c r="U29" s="217" t="n">
        <f aca="false">SUM(U13:U26)</f>
        <v>0</v>
      </c>
    </row>
    <row r="30" customFormat="false" ht="12.75" hidden="false" customHeight="false" outlineLevel="0" collapsed="false">
      <c r="A30" s="114"/>
      <c r="B30" s="126"/>
      <c r="C30" s="126"/>
      <c r="D30" s="124"/>
      <c r="E30" s="124"/>
      <c r="F30" s="124"/>
      <c r="G30" s="124"/>
      <c r="H30" s="124"/>
      <c r="I30" s="124"/>
      <c r="J30" s="126"/>
      <c r="K30" s="126"/>
      <c r="L30" s="129"/>
      <c r="M30" s="129"/>
      <c r="N30" s="129"/>
      <c r="O30" s="156"/>
      <c r="P30" s="129"/>
      <c r="Q30" s="157"/>
      <c r="R30" s="41"/>
      <c r="S30" s="161" t="n">
        <f aca="false">(M7)</f>
        <v>0</v>
      </c>
      <c r="T30" s="161" t="n">
        <f aca="false">(K8)</f>
        <v>0</v>
      </c>
      <c r="U30" s="218" t="n">
        <f aca="false">(M8)</f>
        <v>0</v>
      </c>
      <c r="V30" s="41"/>
    </row>
    <row r="31" customFormat="false" ht="12.75" hidden="false" customHeight="false" outlineLevel="0" collapsed="false">
      <c r="A31" s="114"/>
      <c r="B31" s="126"/>
      <c r="C31" s="219" t="n">
        <f aca="false">(Riepilogo!E20)</f>
        <v>0</v>
      </c>
      <c r="D31" s="125" t="s">
        <v>140</v>
      </c>
      <c r="E31" s="124"/>
      <c r="F31" s="124"/>
      <c r="G31" s="124"/>
      <c r="H31" s="124"/>
      <c r="I31" s="124" t="s">
        <v>141</v>
      </c>
      <c r="J31" s="126"/>
      <c r="K31" s="126" t="s">
        <v>142</v>
      </c>
      <c r="L31" s="129"/>
      <c r="M31" s="129"/>
      <c r="N31" s="129"/>
      <c r="O31" s="156"/>
      <c r="P31" s="129"/>
      <c r="Q31" s="162"/>
      <c r="R31" s="41"/>
      <c r="S31" s="41"/>
      <c r="T31" s="41"/>
      <c r="U31" s="220"/>
    </row>
    <row r="32" customFormat="false" ht="12.75" hidden="false" customHeight="false" outlineLevel="0" collapsed="false">
      <c r="A32" s="114"/>
      <c r="B32" s="126"/>
      <c r="C32" s="126"/>
      <c r="D32" s="124"/>
      <c r="E32" s="124"/>
      <c r="F32" s="125"/>
      <c r="G32" s="124"/>
      <c r="H32" s="124" t="s">
        <v>29</v>
      </c>
      <c r="I32" s="141" t="n">
        <f aca="false">SUM(I13:I27)</f>
        <v>0</v>
      </c>
      <c r="J32" s="143"/>
      <c r="K32" s="143" t="n">
        <f aca="false">SUM(K13:K27)</f>
        <v>0</v>
      </c>
      <c r="L32" s="129"/>
      <c r="M32" s="161" t="n">
        <f aca="false">SUM(M13:M27)</f>
        <v>0</v>
      </c>
      <c r="N32" s="156" t="n">
        <f aca="false">SUM(N13:O27)</f>
        <v>0</v>
      </c>
      <c r="O32" s="156"/>
      <c r="P32" s="156"/>
      <c r="Q32" s="162"/>
      <c r="R32" s="41"/>
      <c r="S32" s="41"/>
      <c r="T32" s="41"/>
      <c r="U32" s="218" t="n">
        <f aca="false">(U29*U30/30)</f>
        <v>0</v>
      </c>
    </row>
    <row r="33" customFormat="false" ht="12.75" hidden="false" customHeight="false" outlineLevel="0" collapsed="false">
      <c r="A33" s="114"/>
      <c r="B33" s="126"/>
      <c r="C33" s="126"/>
      <c r="D33" s="124"/>
      <c r="E33" s="124"/>
      <c r="F33" s="125"/>
      <c r="G33" s="124"/>
      <c r="H33" s="124"/>
      <c r="I33" s="141"/>
      <c r="J33" s="143"/>
      <c r="K33" s="143"/>
      <c r="L33" s="129"/>
      <c r="M33" s="161"/>
      <c r="N33" s="156"/>
      <c r="O33" s="156"/>
      <c r="P33" s="156"/>
      <c r="Q33" s="162"/>
      <c r="R33" s="41"/>
      <c r="S33" s="125" t="s">
        <v>143</v>
      </c>
      <c r="T33" s="125" t="s">
        <v>144</v>
      </c>
      <c r="U33" s="221" t="s">
        <v>145</v>
      </c>
    </row>
    <row r="34" customFormat="false" ht="12.75" hidden="false" customHeight="false" outlineLevel="0" collapsed="false">
      <c r="A34" s="114"/>
      <c r="B34" s="126"/>
      <c r="C34" s="166"/>
      <c r="D34" s="124"/>
      <c r="E34" s="124"/>
      <c r="F34" s="124"/>
      <c r="G34" s="124"/>
      <c r="H34" s="124"/>
      <c r="I34" s="141"/>
      <c r="J34" s="143"/>
      <c r="K34" s="143"/>
      <c r="L34" s="129"/>
      <c r="M34" s="161"/>
      <c r="N34" s="129" t="s">
        <v>146</v>
      </c>
      <c r="O34" s="156"/>
      <c r="P34" s="156" t="s">
        <v>29</v>
      </c>
      <c r="Q34" s="168" t="n">
        <f aca="false">SUM(Q13:Q27)</f>
        <v>0</v>
      </c>
      <c r="R34" s="41"/>
      <c r="S34" s="222" t="n">
        <f aca="false">(S29*S30)</f>
        <v>0</v>
      </c>
      <c r="T34" s="222" t="n">
        <f aca="false">(T29*T30)</f>
        <v>0</v>
      </c>
      <c r="U34" s="223" t="n">
        <f aca="false">(U29*U30)</f>
        <v>0</v>
      </c>
    </row>
    <row r="35" customFormat="false" ht="12.75" hidden="false" customHeight="false" outlineLevel="0" collapsed="false">
      <c r="A35" s="114"/>
      <c r="B35" s="126"/>
      <c r="C35" s="166"/>
      <c r="D35" s="124"/>
      <c r="E35" s="124"/>
      <c r="F35" s="124"/>
      <c r="G35" s="124"/>
      <c r="H35" s="124"/>
      <c r="I35" s="141"/>
      <c r="J35" s="143"/>
      <c r="K35" s="143"/>
      <c r="L35" s="129"/>
      <c r="M35" s="129" t="s">
        <v>93</v>
      </c>
      <c r="N35" s="156" t="e">
        <f aca="false">(Q34/(C31/30))</f>
        <v>#DIV/0!</v>
      </c>
      <c r="O35" s="169"/>
      <c r="P35" s="169" t="s">
        <v>93</v>
      </c>
      <c r="Q35" s="170" t="s">
        <v>94</v>
      </c>
      <c r="R35" s="41"/>
      <c r="S35" s="224" t="s">
        <v>147</v>
      </c>
      <c r="T35" s="224"/>
      <c r="U35" s="225" t="n">
        <f aca="false">S34+T34+U34</f>
        <v>0</v>
      </c>
    </row>
    <row r="36" customFormat="false" ht="12.75" hidden="false" customHeight="false" outlineLevel="0" collapsed="false">
      <c r="A36" s="171"/>
      <c r="B36" s="172"/>
      <c r="C36" s="172"/>
      <c r="D36" s="173"/>
      <c r="E36" s="173"/>
      <c r="F36" s="173"/>
      <c r="G36" s="173"/>
      <c r="H36" s="173"/>
      <c r="I36" s="173"/>
      <c r="J36" s="172"/>
      <c r="K36" s="172"/>
      <c r="L36" s="174"/>
      <c r="M36" s="174" t="s">
        <v>148</v>
      </c>
      <c r="N36" s="175" t="e">
        <f aca="false">(Q34/I32)</f>
        <v>#DIV/0!</v>
      </c>
      <c r="O36" s="176"/>
      <c r="P36" s="176"/>
      <c r="Q36" s="177" t="s">
        <v>95</v>
      </c>
      <c r="R36" s="227"/>
      <c r="S36" s="227"/>
      <c r="T36" s="227"/>
      <c r="U36" s="228"/>
    </row>
    <row r="38" customFormat="false" ht="12.75" hidden="false" customHeight="false" outlineLevel="0" collapsed="false">
      <c r="B38" s="0" t="str">
        <f aca="false">Riepilogo!C51</f>
        <v>Luogo , XX/XX/2021  </v>
      </c>
      <c r="H38" s="0" t="s">
        <v>96</v>
      </c>
    </row>
    <row r="39" customFormat="false" ht="12.75" hidden="false" customHeight="false" outlineLevel="0" collapsed="false">
      <c r="N39" s="211"/>
    </row>
    <row r="40" customFormat="false" ht="12.75" hidden="false" customHeight="false" outlineLevel="0" collapsed="false">
      <c r="Q40" s="31"/>
    </row>
    <row r="41" customFormat="false" ht="12.75" hidden="false" customHeight="false" outlineLevel="0" collapsed="false">
      <c r="Q41" s="31"/>
    </row>
    <row r="42" customFormat="false" ht="12.75" hidden="false" customHeight="false" outlineLevel="0" collapsed="false">
      <c r="Q42" s="31"/>
    </row>
  </sheetData>
  <mergeCells count="10">
    <mergeCell ref="R1:U1"/>
    <mergeCell ref="C3:N3"/>
    <mergeCell ref="R3:U9"/>
    <mergeCell ref="C4:Q4"/>
    <mergeCell ref="C5:N5"/>
    <mergeCell ref="C7:H7"/>
    <mergeCell ref="S10:U10"/>
    <mergeCell ref="A13:A24"/>
    <mergeCell ref="A25:A27"/>
    <mergeCell ref="S35:T35"/>
  </mergeCells>
  <printOptions headings="false" gridLines="false" gridLinesSet="true" horizontalCentered="false" verticalCentered="false"/>
  <pageMargins left="0.440277777777778" right="0.35" top="0.370138888888889" bottom="0.390277777777778" header="0.24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0" min="10" style="0" width="10.71"/>
    <col collapsed="false" customWidth="true" hidden="false" outlineLevel="0" max="11" min="11" style="0" width="3.28"/>
    <col collapsed="false" customWidth="true" hidden="false" outlineLevel="0" max="12" min="12" style="0" width="9.56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0" width="11.7"/>
    <col collapsed="false" customWidth="true" hidden="false" outlineLevel="0" max="16" min="16" style="0" width="0.99"/>
    <col collapsed="false" customWidth="true" hidden="false" outlineLevel="0" max="17" min="17" style="0" width="0.85"/>
    <col collapsed="false" customWidth="true" hidden="false" outlineLevel="0" max="18" min="18" style="0" width="16.84"/>
  </cols>
  <sheetData>
    <row r="1" customFormat="false" ht="32.25" hidden="false" customHeight="true" outlineLevel="0" collapsed="false">
      <c r="A1" s="112"/>
      <c r="B1" s="236" t="s">
        <v>162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6"/>
    </row>
    <row r="2" customFormat="false" ht="30.75" hidden="false" customHeight="true" outlineLevel="0" collapsed="false">
      <c r="A2" s="114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8"/>
    </row>
    <row r="3" customFormat="false" ht="49.5" hidden="false" customHeight="true" outlineLevel="0" collapsed="false">
      <c r="A3" s="114"/>
      <c r="B3" s="115" t="s">
        <v>44</v>
      </c>
      <c r="C3" s="116" t="str">
        <f aca="false">(Riepilogo!C10)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7"/>
      <c r="R3" s="118"/>
    </row>
    <row r="4" customFormat="false" ht="19.5" hidden="false" customHeight="true" outlineLevel="0" collapsed="false">
      <c r="A4" s="114"/>
      <c r="B4" s="11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5.75" hidden="false" customHeight="true" outlineLevel="0" collapsed="false">
      <c r="A5" s="114"/>
      <c r="B5" s="115" t="s">
        <v>45</v>
      </c>
      <c r="C5" s="119" t="s">
        <v>161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7"/>
      <c r="Q5" s="117"/>
      <c r="R5" s="118"/>
    </row>
    <row r="6" customFormat="false" ht="12.75" hidden="false" customHeight="false" outlineLevel="0" collapsed="false">
      <c r="A6" s="114"/>
      <c r="B6" s="123"/>
      <c r="C6" s="123"/>
      <c r="D6" s="123"/>
      <c r="E6" s="123"/>
      <c r="F6" s="124"/>
      <c r="G6" s="124"/>
      <c r="H6" s="124"/>
      <c r="I6" s="124"/>
      <c r="J6" s="124"/>
      <c r="K6" s="126"/>
      <c r="L6" s="126"/>
      <c r="M6" s="126"/>
      <c r="N6" s="129"/>
      <c r="O6" s="126"/>
      <c r="P6" s="126"/>
      <c r="Q6" s="126"/>
      <c r="R6" s="131"/>
    </row>
    <row r="7" customFormat="false" ht="12.75" hidden="false" customHeight="false" outlineLevel="0" collapsed="false">
      <c r="A7" s="114"/>
      <c r="B7" s="123" t="s">
        <v>150</v>
      </c>
      <c r="C7" s="123"/>
      <c r="D7" s="132" t="s">
        <v>163</v>
      </c>
      <c r="E7" s="133"/>
      <c r="F7" s="133"/>
      <c r="G7" s="133"/>
      <c r="H7" s="133"/>
      <c r="I7" s="133"/>
      <c r="J7" s="132"/>
      <c r="K7" s="132"/>
      <c r="L7" s="132" t="s">
        <v>52</v>
      </c>
      <c r="M7" s="151"/>
      <c r="N7" s="126"/>
      <c r="P7" s="126"/>
      <c r="Q7" s="126"/>
      <c r="R7" s="131"/>
    </row>
    <row r="8" customFormat="false" ht="8.25" hidden="false" customHeight="true" outlineLevel="0" collapsed="false">
      <c r="A8" s="192"/>
      <c r="B8" s="193"/>
      <c r="C8" s="193"/>
      <c r="D8" s="193"/>
      <c r="E8" s="193"/>
      <c r="F8" s="194"/>
      <c r="G8" s="194"/>
      <c r="H8" s="194"/>
      <c r="I8" s="194"/>
      <c r="J8" s="229"/>
      <c r="K8" s="230"/>
      <c r="L8" s="231"/>
      <c r="M8" s="230"/>
      <c r="N8" s="197"/>
      <c r="O8" s="195"/>
      <c r="P8" s="195"/>
      <c r="Q8" s="195"/>
      <c r="R8" s="198"/>
    </row>
    <row r="9" customFormat="false" ht="12.75" hidden="false" customHeight="false" outlineLevel="0" collapsed="false">
      <c r="A9" s="114"/>
      <c r="B9" s="123"/>
      <c r="C9" s="123"/>
      <c r="D9" s="123"/>
      <c r="E9" s="123"/>
      <c r="F9" s="124"/>
      <c r="G9" s="124"/>
      <c r="H9" s="124"/>
      <c r="I9" s="124"/>
      <c r="J9" s="124"/>
      <c r="K9" s="126"/>
      <c r="L9" s="126"/>
      <c r="N9" s="129"/>
      <c r="O9" s="141" t="s">
        <v>103</v>
      </c>
      <c r="P9" s="126"/>
      <c r="Q9" s="126"/>
      <c r="R9" s="131"/>
    </row>
    <row r="10" customFormat="false" ht="12.75" hidden="false" customHeight="false" outlineLevel="0" collapsed="false">
      <c r="A10" s="114"/>
      <c r="B10" s="123"/>
      <c r="C10" s="123"/>
      <c r="D10" s="123"/>
      <c r="E10" s="123"/>
      <c r="F10" s="124"/>
      <c r="G10" s="124"/>
      <c r="H10" s="124"/>
      <c r="I10" s="124"/>
      <c r="J10" s="124"/>
      <c r="K10" s="126"/>
      <c r="L10" s="126"/>
      <c r="N10" s="129"/>
      <c r="O10" s="232"/>
      <c r="P10" s="126"/>
      <c r="Q10" s="126"/>
      <c r="R10" s="131"/>
    </row>
    <row r="11" customFormat="false" ht="25.5" hidden="false" customHeight="true" outlineLevel="0" collapsed="false">
      <c r="A11" s="135"/>
      <c r="B11" s="125"/>
      <c r="C11" s="125"/>
      <c r="D11" s="125" t="s">
        <v>164</v>
      </c>
      <c r="E11" s="124"/>
      <c r="F11" s="138" t="s">
        <v>165</v>
      </c>
      <c r="G11" s="124"/>
      <c r="H11" s="125" t="s">
        <v>56</v>
      </c>
      <c r="I11" s="125"/>
      <c r="J11" s="249" t="s">
        <v>166</v>
      </c>
      <c r="K11" s="124"/>
      <c r="L11" s="124" t="s">
        <v>57</v>
      </c>
      <c r="M11" s="138" t="s">
        <v>65</v>
      </c>
      <c r="N11" s="93" t="s">
        <v>59</v>
      </c>
      <c r="O11" s="124" t="s">
        <v>59</v>
      </c>
      <c r="P11" s="124"/>
      <c r="Q11" s="124"/>
      <c r="R11" s="139" t="s">
        <v>60</v>
      </c>
    </row>
    <row r="12" customFormat="false" ht="12.75" hidden="false" customHeight="false" outlineLevel="0" collapsed="false">
      <c r="A12" s="135"/>
      <c r="B12" s="124"/>
      <c r="C12" s="124"/>
      <c r="D12" s="125"/>
      <c r="E12" s="124"/>
      <c r="F12" s="124"/>
      <c r="G12" s="124"/>
      <c r="H12" s="125" t="s">
        <v>64</v>
      </c>
      <c r="I12" s="125"/>
      <c r="J12" s="249"/>
      <c r="K12" s="124"/>
      <c r="L12" s="124"/>
      <c r="M12" s="124" t="s">
        <v>58</v>
      </c>
      <c r="N12" s="93" t="s">
        <v>66</v>
      </c>
      <c r="O12" s="124" t="s">
        <v>67</v>
      </c>
      <c r="P12" s="124"/>
      <c r="Q12" s="124"/>
      <c r="R12" s="139"/>
    </row>
    <row r="13" customFormat="false" ht="12.75" hidden="false" customHeight="false" outlineLevel="0" collapsed="false">
      <c r="A13" s="114"/>
      <c r="B13" s="126"/>
      <c r="C13" s="126"/>
      <c r="D13" s="124"/>
      <c r="E13" s="124"/>
      <c r="F13" s="124"/>
      <c r="G13" s="124"/>
      <c r="H13" s="124"/>
      <c r="I13" s="124"/>
      <c r="J13" s="136"/>
      <c r="K13" s="126"/>
      <c r="L13" s="124"/>
      <c r="M13" s="124"/>
      <c r="N13" s="129"/>
      <c r="O13" s="124"/>
      <c r="P13" s="124"/>
      <c r="Q13" s="124"/>
      <c r="R13" s="131"/>
    </row>
    <row r="14" customFormat="false" ht="12.75" hidden="false" customHeight="false" outlineLevel="0" collapsed="false">
      <c r="A14" s="250" t="s">
        <v>167</v>
      </c>
      <c r="B14" s="250"/>
      <c r="C14" s="250"/>
      <c r="D14" s="120"/>
      <c r="E14" s="124" t="s">
        <v>71</v>
      </c>
      <c r="F14" s="120"/>
      <c r="G14" s="124" t="s">
        <v>71</v>
      </c>
      <c r="H14" s="120"/>
      <c r="I14" s="148"/>
      <c r="J14" s="251"/>
      <c r="K14" s="126" t="s">
        <v>72</v>
      </c>
      <c r="L14" s="235" t="n">
        <f aca="false">(D14*F14*H14*J14)</f>
        <v>0</v>
      </c>
      <c r="M14" s="151" t="n">
        <f aca="false">(M7)</f>
        <v>0</v>
      </c>
      <c r="N14" s="129" t="n">
        <f aca="false">L14*M14</f>
        <v>0</v>
      </c>
      <c r="O14" s="129" t="n">
        <f aca="false">(N14*O10)</f>
        <v>0</v>
      </c>
      <c r="P14" s="129"/>
      <c r="Q14" s="129"/>
      <c r="R14" s="131" t="n">
        <f aca="false">N14+O14</f>
        <v>0</v>
      </c>
    </row>
    <row r="15" customFormat="false" ht="12.75" hidden="false" customHeight="false" outlineLevel="0" collapsed="false">
      <c r="A15" s="233"/>
      <c r="B15" s="252"/>
      <c r="C15" s="252"/>
      <c r="D15" s="148"/>
      <c r="E15" s="124"/>
      <c r="F15" s="124"/>
      <c r="G15" s="124"/>
      <c r="H15" s="124"/>
      <c r="I15" s="148"/>
      <c r="J15" s="153"/>
      <c r="K15" s="126"/>
      <c r="L15" s="235"/>
      <c r="M15" s="129"/>
      <c r="N15" s="129"/>
      <c r="O15" s="129"/>
      <c r="P15" s="129"/>
      <c r="Q15" s="129"/>
      <c r="R15" s="131"/>
    </row>
    <row r="16" customFormat="false" ht="12.75" hidden="false" customHeight="false" outlineLevel="0" collapsed="false">
      <c r="A16" s="233"/>
      <c r="B16" s="252"/>
      <c r="C16" s="252"/>
      <c r="D16" s="125" t="s">
        <v>168</v>
      </c>
      <c r="E16" s="124"/>
      <c r="F16" s="124"/>
      <c r="G16" s="124"/>
      <c r="H16" s="124"/>
      <c r="I16" s="148"/>
      <c r="J16" s="234"/>
      <c r="K16" s="126"/>
      <c r="L16" s="235"/>
      <c r="M16" s="129"/>
      <c r="N16" s="129"/>
      <c r="O16" s="129"/>
      <c r="P16" s="129"/>
      <c r="Q16" s="129"/>
      <c r="R16" s="131"/>
    </row>
    <row r="17" customFormat="false" ht="12.75" hidden="false" customHeight="false" outlineLevel="0" collapsed="false">
      <c r="A17" s="250" t="s">
        <v>169</v>
      </c>
      <c r="B17" s="250"/>
      <c r="C17" s="250"/>
      <c r="D17" s="120"/>
      <c r="E17" s="124" t="s">
        <v>71</v>
      </c>
      <c r="F17" s="120"/>
      <c r="G17" s="124" t="s">
        <v>71</v>
      </c>
      <c r="H17" s="120"/>
      <c r="I17" s="148"/>
      <c r="J17" s="251"/>
      <c r="K17" s="126" t="s">
        <v>72</v>
      </c>
      <c r="L17" s="235" t="n">
        <f aca="false">(D17*F17*H17*J17)</f>
        <v>0</v>
      </c>
      <c r="M17" s="151" t="n">
        <f aca="false">(M7)</f>
        <v>0</v>
      </c>
      <c r="N17" s="129" t="n">
        <f aca="false">L17*M17</f>
        <v>0</v>
      </c>
      <c r="O17" s="129" t="n">
        <f aca="false">(N17*O10)</f>
        <v>0</v>
      </c>
      <c r="P17" s="129"/>
      <c r="Q17" s="129"/>
      <c r="R17" s="131" t="n">
        <f aca="false">N17+O17</f>
        <v>0</v>
      </c>
    </row>
    <row r="18" customFormat="false" ht="12.75" hidden="false" customHeight="false" outlineLevel="0" collapsed="false">
      <c r="A18" s="215"/>
      <c r="B18" s="126"/>
      <c r="C18" s="126"/>
      <c r="D18" s="124"/>
      <c r="E18" s="124"/>
      <c r="F18" s="124"/>
      <c r="G18" s="124"/>
      <c r="H18" s="124"/>
      <c r="I18" s="148"/>
      <c r="J18" s="124"/>
      <c r="K18" s="126"/>
      <c r="L18" s="126"/>
      <c r="M18" s="129"/>
      <c r="N18" s="129"/>
      <c r="O18" s="129"/>
      <c r="P18" s="129"/>
      <c r="Q18" s="129"/>
      <c r="R18" s="131"/>
    </row>
    <row r="19" customFormat="false" ht="12.75" hidden="false" customHeight="false" outlineLevel="0" collapsed="false">
      <c r="A19" s="114"/>
      <c r="B19" s="126"/>
      <c r="C19" s="126"/>
      <c r="D19" s="124"/>
      <c r="E19" s="124"/>
      <c r="F19" s="124"/>
      <c r="G19" s="124"/>
      <c r="H19" s="124"/>
      <c r="I19" s="124"/>
      <c r="J19" s="124"/>
      <c r="K19" s="126"/>
      <c r="L19" s="126"/>
      <c r="M19" s="129"/>
      <c r="N19" s="129"/>
      <c r="O19" s="129"/>
      <c r="P19" s="156"/>
      <c r="Q19" s="129"/>
      <c r="R19" s="157"/>
    </row>
    <row r="20" customFormat="false" ht="12.75" hidden="false" customHeight="false" outlineLevel="0" collapsed="false">
      <c r="A20" s="114"/>
      <c r="B20" s="126"/>
      <c r="C20" s="219"/>
      <c r="D20" s="125"/>
      <c r="E20" s="124"/>
      <c r="F20" s="124"/>
      <c r="G20" s="124"/>
      <c r="H20" s="124"/>
      <c r="I20" s="124"/>
      <c r="J20" s="124"/>
      <c r="K20" s="126"/>
      <c r="L20" s="126" t="s">
        <v>142</v>
      </c>
      <c r="M20" s="129"/>
      <c r="N20" s="129"/>
      <c r="O20" s="129"/>
      <c r="P20" s="156"/>
      <c r="Q20" s="129"/>
      <c r="R20" s="162"/>
    </row>
    <row r="21" customFormat="false" ht="12.75" hidden="false" customHeight="false" outlineLevel="0" collapsed="false">
      <c r="A21" s="114"/>
      <c r="B21" s="126"/>
      <c r="C21" s="126"/>
      <c r="D21" s="124"/>
      <c r="E21" s="124"/>
      <c r="F21" s="124"/>
      <c r="G21" s="124"/>
      <c r="H21" s="124" t="s">
        <v>29</v>
      </c>
      <c r="I21" s="124"/>
      <c r="J21" s="141"/>
      <c r="K21" s="143"/>
      <c r="L21" s="181" t="n">
        <f aca="false">SUM(L14:L17)</f>
        <v>0</v>
      </c>
      <c r="M21" s="129"/>
      <c r="N21" s="161" t="n">
        <f aca="false">SUM(N13:N17)</f>
        <v>0</v>
      </c>
      <c r="O21" s="156" t="n">
        <f aca="false">SUM(O13:O17)</f>
        <v>0</v>
      </c>
      <c r="P21" s="156"/>
      <c r="Q21" s="156"/>
      <c r="R21" s="162"/>
    </row>
    <row r="22" customFormat="false" ht="12.75" hidden="false" customHeight="false" outlineLevel="0" collapsed="false">
      <c r="A22" s="114"/>
      <c r="B22" s="126"/>
      <c r="C22" s="126"/>
      <c r="D22" s="124"/>
      <c r="E22" s="124"/>
      <c r="F22" s="124"/>
      <c r="G22" s="124"/>
      <c r="H22" s="124"/>
      <c r="I22" s="124"/>
      <c r="J22" s="141"/>
      <c r="K22" s="143"/>
      <c r="L22" s="143"/>
      <c r="M22" s="129"/>
      <c r="N22" s="161"/>
      <c r="O22" s="156"/>
      <c r="P22" s="156"/>
      <c r="Q22" s="156"/>
      <c r="R22" s="162"/>
    </row>
    <row r="23" customFormat="false" ht="12.75" hidden="false" customHeight="false" outlineLevel="0" collapsed="false">
      <c r="A23" s="114"/>
      <c r="B23" s="126"/>
      <c r="C23" s="166"/>
      <c r="D23" s="124"/>
      <c r="E23" s="124"/>
      <c r="F23" s="124"/>
      <c r="G23" s="124"/>
      <c r="H23" s="124"/>
      <c r="I23" s="124"/>
      <c r="J23" s="141"/>
      <c r="K23" s="143"/>
      <c r="L23" s="253" t="s">
        <v>170</v>
      </c>
      <c r="M23" s="129"/>
      <c r="N23" s="254" t="s">
        <v>171</v>
      </c>
      <c r="O23" s="156"/>
      <c r="P23" s="156"/>
      <c r="Q23" s="156" t="s">
        <v>29</v>
      </c>
      <c r="R23" s="168" t="n">
        <f aca="false">SUM(R13:R18)</f>
        <v>0</v>
      </c>
    </row>
    <row r="24" customFormat="false" ht="12.75" hidden="false" customHeight="false" outlineLevel="0" collapsed="false">
      <c r="A24" s="114"/>
      <c r="B24" s="126"/>
      <c r="C24" s="166"/>
      <c r="D24" s="124"/>
      <c r="E24" s="124"/>
      <c r="F24" s="124"/>
      <c r="G24" s="124"/>
      <c r="H24" s="124"/>
      <c r="I24" s="124"/>
      <c r="J24" s="141"/>
      <c r="K24" s="143"/>
      <c r="L24" s="255" t="n">
        <f aca="false">(D14*J14)+(D17*J17)</f>
        <v>0</v>
      </c>
      <c r="M24" s="129"/>
      <c r="N24" s="161" t="e">
        <f aca="false">(R23/L24)</f>
        <v>#DIV/0!</v>
      </c>
      <c r="O24" s="169"/>
      <c r="P24" s="169"/>
      <c r="Q24" s="169" t="s">
        <v>93</v>
      </c>
      <c r="R24" s="170" t="s">
        <v>94</v>
      </c>
    </row>
    <row r="25" customFormat="false" ht="12.75" hidden="false" customHeight="false" outlineLevel="0" collapsed="false">
      <c r="A25" s="171"/>
      <c r="B25" s="172"/>
      <c r="C25" s="172"/>
      <c r="D25" s="173"/>
      <c r="E25" s="173"/>
      <c r="F25" s="173"/>
      <c r="G25" s="173"/>
      <c r="H25" s="173"/>
      <c r="I25" s="173"/>
      <c r="J25" s="173"/>
      <c r="K25" s="172"/>
      <c r="L25" s="172"/>
      <c r="M25" s="174"/>
      <c r="N25" s="174"/>
      <c r="O25" s="175"/>
      <c r="P25" s="176"/>
      <c r="Q25" s="176"/>
      <c r="R25" s="177" t="s">
        <v>95</v>
      </c>
    </row>
    <row r="27" customFormat="false" ht="12.75" hidden="false" customHeight="false" outlineLevel="0" collapsed="false">
      <c r="B27" s="0" t="str">
        <f aca="false">Riepilogo!C51</f>
        <v>Luogo , XX/XX/2021  </v>
      </c>
      <c r="H27" s="0" t="s">
        <v>96</v>
      </c>
    </row>
  </sheetData>
  <mergeCells count="7">
    <mergeCell ref="C3:O3"/>
    <mergeCell ref="C4:R4"/>
    <mergeCell ref="C5:O5"/>
    <mergeCell ref="B11:C11"/>
    <mergeCell ref="J11:J12"/>
    <mergeCell ref="A14:C14"/>
    <mergeCell ref="A17:C17"/>
  </mergeCells>
  <printOptions headings="false" gridLines="false" gridLinesSet="true" horizontalCentered="false" verticalCentered="false"/>
  <pageMargins left="0.440277777777778" right="0.35" top="0.370138888888889" bottom="0.390277777777778" header="0.24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9.56"/>
    <col collapsed="false" customWidth="true" hidden="false" outlineLevel="0" max="13" min="12" style="0" width="14.7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7" min="17" style="0" width="16.84"/>
    <col collapsed="false" customWidth="true" hidden="false" outlineLevel="0" max="18" min="18" style="0" width="2.13"/>
    <col collapsed="false" customWidth="true" hidden="false" outlineLevel="0" max="19" min="19" style="0" width="12.42"/>
    <col collapsed="false" customWidth="true" hidden="false" outlineLevel="0" max="20" min="20" style="0" width="14.7"/>
    <col collapsed="false" customWidth="true" hidden="false" outlineLevel="0" max="21" min="21" style="0" width="17.42"/>
    <col collapsed="false" customWidth="true" hidden="false" outlineLevel="0" max="23" min="23" style="0" width="9.28"/>
  </cols>
  <sheetData>
    <row r="1" customFormat="false" ht="18" hidden="false" customHeight="true" outlineLevel="0" collapsed="false">
      <c r="A1" s="112"/>
      <c r="B1" s="182" t="s">
        <v>172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 t="s">
        <v>119</v>
      </c>
      <c r="S1" s="183"/>
      <c r="T1" s="183"/>
      <c r="U1" s="183"/>
    </row>
    <row r="2" customFormat="false" ht="29.25" hidden="false" customHeight="true" outlineLevel="0" collapsed="false">
      <c r="A2" s="114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4"/>
      <c r="S2" s="185"/>
      <c r="T2" s="185"/>
      <c r="U2" s="186"/>
    </row>
    <row r="3" customFormat="false" ht="33.75" hidden="false" customHeight="true" outlineLevel="0" collapsed="false">
      <c r="A3" s="114"/>
      <c r="B3" s="115" t="s">
        <v>44</v>
      </c>
      <c r="C3" s="116" t="str">
        <f aca="false">Riepilogo!C10</f>
        <v>XXXX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  <c r="P3" s="117"/>
      <c r="Q3" s="118"/>
      <c r="R3" s="187" t="s">
        <v>120</v>
      </c>
      <c r="S3" s="187"/>
      <c r="T3" s="187"/>
      <c r="U3" s="187"/>
    </row>
    <row r="4" customFormat="false" ht="36" hidden="false" customHeight="true" outlineLevel="0" collapsed="false">
      <c r="A4" s="114"/>
      <c r="B4" s="11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7"/>
      <c r="S4" s="187"/>
      <c r="T4" s="187"/>
      <c r="U4" s="187"/>
    </row>
    <row r="5" customFormat="false" ht="15.75" hidden="false" customHeight="true" outlineLevel="0" collapsed="false">
      <c r="A5" s="114"/>
      <c r="B5" s="115" t="s">
        <v>45</v>
      </c>
      <c r="C5" s="119" t="s">
        <v>98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8"/>
      <c r="R5" s="187"/>
      <c r="S5" s="187"/>
      <c r="T5" s="187"/>
      <c r="U5" s="187"/>
    </row>
    <row r="6" customFormat="false" ht="12.75" hidden="false" customHeight="true" outlineLevel="0" collapsed="false">
      <c r="A6" s="114"/>
      <c r="B6" s="123"/>
      <c r="C6" s="123"/>
      <c r="D6" s="123"/>
      <c r="E6" s="123"/>
      <c r="F6" s="124"/>
      <c r="G6" s="124"/>
      <c r="H6" s="124"/>
      <c r="I6" s="124"/>
      <c r="J6" s="126"/>
      <c r="K6" s="126"/>
      <c r="L6" s="126"/>
      <c r="M6" s="129"/>
      <c r="N6" s="126"/>
      <c r="O6" s="126"/>
      <c r="P6" s="126"/>
      <c r="Q6" s="131"/>
      <c r="R6" s="187"/>
      <c r="S6" s="187"/>
      <c r="T6" s="187"/>
      <c r="U6" s="187"/>
    </row>
    <row r="7" customFormat="false" ht="12.75" hidden="false" customHeight="true" outlineLevel="0" collapsed="false">
      <c r="A7" s="114"/>
      <c r="B7" s="123" t="s">
        <v>121</v>
      </c>
      <c r="C7" s="132" t="s">
        <v>173</v>
      </c>
      <c r="D7" s="132"/>
      <c r="E7" s="132"/>
      <c r="F7" s="132"/>
      <c r="G7" s="132"/>
      <c r="H7" s="132"/>
      <c r="I7" s="124" t="s">
        <v>122</v>
      </c>
      <c r="J7" s="126"/>
      <c r="K7" s="189" t="n">
        <v>0</v>
      </c>
      <c r="L7" s="163" t="s">
        <v>86</v>
      </c>
      <c r="M7" s="151" t="n">
        <v>0</v>
      </c>
      <c r="N7" s="190" t="s">
        <v>52</v>
      </c>
      <c r="O7" s="190"/>
      <c r="P7" s="190"/>
      <c r="Q7" s="191" t="n">
        <v>0</v>
      </c>
      <c r="R7" s="187"/>
      <c r="S7" s="187"/>
      <c r="T7" s="187"/>
      <c r="U7" s="187"/>
    </row>
    <row r="8" customFormat="false" ht="12.75" hidden="false" customHeight="true" outlineLevel="0" collapsed="false">
      <c r="A8" s="114"/>
      <c r="B8" s="123" t="s">
        <v>123</v>
      </c>
      <c r="C8" s="123"/>
      <c r="D8" s="123"/>
      <c r="E8" s="123"/>
      <c r="F8" s="124"/>
      <c r="G8" s="124"/>
      <c r="H8" s="125"/>
      <c r="I8" s="125" t="s">
        <v>124</v>
      </c>
      <c r="J8" s="126"/>
      <c r="K8" s="189" t="n">
        <v>0</v>
      </c>
      <c r="L8" s="163" t="s">
        <v>125</v>
      </c>
      <c r="M8" s="151" t="n">
        <v>0</v>
      </c>
      <c r="N8" s="126"/>
      <c r="O8" s="126"/>
      <c r="P8" s="126"/>
      <c r="Q8" s="131"/>
      <c r="R8" s="187"/>
      <c r="S8" s="187"/>
      <c r="T8" s="187"/>
      <c r="U8" s="187"/>
    </row>
    <row r="9" customFormat="false" ht="12.75" hidden="false" customHeight="true" outlineLevel="0" collapsed="false">
      <c r="A9" s="192"/>
      <c r="B9" s="193"/>
      <c r="C9" s="193"/>
      <c r="D9" s="193"/>
      <c r="E9" s="193"/>
      <c r="F9" s="194"/>
      <c r="G9" s="194"/>
      <c r="H9" s="194"/>
      <c r="I9" s="194"/>
      <c r="J9" s="195"/>
      <c r="K9" s="195"/>
      <c r="L9" s="195"/>
      <c r="M9" s="197"/>
      <c r="N9" s="195"/>
      <c r="O9" s="195"/>
      <c r="P9" s="195"/>
      <c r="Q9" s="198"/>
      <c r="R9" s="187"/>
      <c r="S9" s="187"/>
      <c r="T9" s="187"/>
      <c r="U9" s="187"/>
    </row>
    <row r="10" customFormat="false" ht="39.75" hidden="false" customHeight="false" outlineLevel="0" collapsed="false">
      <c r="A10" s="135"/>
      <c r="B10" s="124"/>
      <c r="C10" s="124" t="s">
        <v>127</v>
      </c>
      <c r="D10" s="138" t="s">
        <v>174</v>
      </c>
      <c r="E10" s="124"/>
      <c r="F10" s="138" t="s">
        <v>175</v>
      </c>
      <c r="G10" s="124"/>
      <c r="H10" s="124" t="s">
        <v>130</v>
      </c>
      <c r="I10" s="124" t="s">
        <v>131</v>
      </c>
      <c r="J10" s="124"/>
      <c r="K10" s="124" t="s">
        <v>57</v>
      </c>
      <c r="L10" s="124" t="s">
        <v>58</v>
      </c>
      <c r="M10" s="93" t="s">
        <v>59</v>
      </c>
      <c r="N10" s="124" t="s">
        <v>59</v>
      </c>
      <c r="O10" s="124"/>
      <c r="P10" s="124"/>
      <c r="Q10" s="139" t="s">
        <v>60</v>
      </c>
      <c r="R10" s="158"/>
      <c r="S10" s="199" t="s">
        <v>132</v>
      </c>
      <c r="T10" s="199"/>
      <c r="U10" s="199"/>
    </row>
    <row r="11" customFormat="false" ht="40.5" hidden="false" customHeight="true" outlineLevel="0" collapsed="false">
      <c r="A11" s="135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38" t="s">
        <v>65</v>
      </c>
      <c r="M11" s="93" t="s">
        <v>66</v>
      </c>
      <c r="N11" s="125" t="s">
        <v>133</v>
      </c>
      <c r="O11" s="124"/>
      <c r="P11" s="124"/>
      <c r="Q11" s="139"/>
      <c r="R11" s="158"/>
      <c r="S11" s="125" t="s">
        <v>134</v>
      </c>
      <c r="T11" s="125" t="s">
        <v>135</v>
      </c>
      <c r="U11" s="200" t="s">
        <v>136</v>
      </c>
      <c r="V11" s="67"/>
    </row>
    <row r="12" customFormat="false" ht="12.75" hidden="false" customHeight="false" outlineLevel="0" collapsed="false">
      <c r="A12" s="114"/>
      <c r="B12" s="126"/>
      <c r="C12" s="126"/>
      <c r="D12" s="124"/>
      <c r="E12" s="124"/>
      <c r="F12" s="124"/>
      <c r="G12" s="124"/>
      <c r="H12" s="124"/>
      <c r="I12" s="124"/>
      <c r="J12" s="126"/>
      <c r="K12" s="124"/>
      <c r="L12" s="124"/>
      <c r="M12" s="129"/>
      <c r="N12" s="124"/>
      <c r="O12" s="124"/>
      <c r="P12" s="124"/>
      <c r="Q12" s="131"/>
      <c r="R12" s="158"/>
      <c r="S12" s="41"/>
      <c r="T12" s="41"/>
      <c r="U12" s="201"/>
    </row>
    <row r="13" customFormat="false" ht="12.75" hidden="false" customHeight="true" outlineLevel="0" collapsed="false">
      <c r="A13" s="202" t="s">
        <v>137</v>
      </c>
      <c r="B13" s="203" t="n">
        <v>1</v>
      </c>
      <c r="C13" s="203" t="s">
        <v>138</v>
      </c>
      <c r="D13" s="204"/>
      <c r="E13" s="205" t="s">
        <v>71</v>
      </c>
      <c r="F13" s="204"/>
      <c r="G13" s="205" t="s">
        <v>71</v>
      </c>
      <c r="H13" s="204"/>
      <c r="I13" s="205" t="n">
        <f aca="false">D13*H13</f>
        <v>0</v>
      </c>
      <c r="J13" s="203" t="s">
        <v>72</v>
      </c>
      <c r="K13" s="203" t="n">
        <f aca="false">D13*F13*H13</f>
        <v>0</v>
      </c>
      <c r="L13" s="206" t="n">
        <f aca="false">($Q$7)</f>
        <v>0</v>
      </c>
      <c r="M13" s="206" t="n">
        <f aca="false">K13*L13</f>
        <v>0</v>
      </c>
      <c r="N13" s="206" t="n">
        <f aca="false">I13*(($K$7*2*$M$7)+$K$8+$M$8)</f>
        <v>0</v>
      </c>
      <c r="O13" s="206"/>
      <c r="P13" s="206"/>
      <c r="Q13" s="207" t="n">
        <f aca="false">M13+N13</f>
        <v>0</v>
      </c>
      <c r="R13" s="208"/>
      <c r="S13" s="209" t="n">
        <f aca="false">($K$7*2*I13)</f>
        <v>0</v>
      </c>
      <c r="T13" s="209" t="n">
        <f aca="false">(I13)</f>
        <v>0</v>
      </c>
      <c r="U13" s="210" t="n">
        <f aca="false">(I13)</f>
        <v>0</v>
      </c>
      <c r="W13" s="211"/>
    </row>
    <row r="14" customFormat="false" ht="12.75" hidden="false" customHeight="false" outlineLevel="0" collapsed="false">
      <c r="A14" s="202"/>
      <c r="B14" s="126" t="n">
        <v>2</v>
      </c>
      <c r="C14" s="126" t="s">
        <v>138</v>
      </c>
      <c r="D14" s="120"/>
      <c r="E14" s="124" t="s">
        <v>71</v>
      </c>
      <c r="F14" s="120"/>
      <c r="G14" s="124" t="s">
        <v>71</v>
      </c>
      <c r="H14" s="120"/>
      <c r="I14" s="124" t="n">
        <f aca="false">D14*H14</f>
        <v>0</v>
      </c>
      <c r="J14" s="126" t="s">
        <v>72</v>
      </c>
      <c r="K14" s="126" t="n">
        <f aca="false">D14*F14*H14</f>
        <v>0</v>
      </c>
      <c r="L14" s="129" t="n">
        <f aca="false">($Q$7)</f>
        <v>0</v>
      </c>
      <c r="M14" s="129" t="n">
        <f aca="false">K14*L14</f>
        <v>0</v>
      </c>
      <c r="N14" s="129" t="n">
        <f aca="false">I14*(($K$7*2*$M$7)+$K$8+$M$8)</f>
        <v>0</v>
      </c>
      <c r="O14" s="129"/>
      <c r="P14" s="129"/>
      <c r="Q14" s="131" t="n">
        <f aca="false">M14+N14</f>
        <v>0</v>
      </c>
      <c r="R14" s="158"/>
      <c r="S14" s="209" t="n">
        <f aca="false">($K$7*2*I14)</f>
        <v>0</v>
      </c>
      <c r="T14" s="209" t="n">
        <f aca="false">(I14)</f>
        <v>0</v>
      </c>
      <c r="U14" s="210" t="n">
        <f aca="false">(I14)</f>
        <v>0</v>
      </c>
    </row>
    <row r="15" customFormat="false" ht="12.75" hidden="false" customHeight="false" outlineLevel="0" collapsed="false">
      <c r="A15" s="202"/>
      <c r="B15" s="126" t="n">
        <v>3</v>
      </c>
      <c r="C15" s="126" t="s">
        <v>138</v>
      </c>
      <c r="D15" s="120"/>
      <c r="E15" s="124" t="s">
        <v>71</v>
      </c>
      <c r="F15" s="120"/>
      <c r="G15" s="124" t="s">
        <v>71</v>
      </c>
      <c r="H15" s="120"/>
      <c r="I15" s="124" t="n">
        <f aca="false">D15*H15</f>
        <v>0</v>
      </c>
      <c r="J15" s="126" t="s">
        <v>72</v>
      </c>
      <c r="K15" s="126" t="n">
        <f aca="false">D15*F15*H15</f>
        <v>0</v>
      </c>
      <c r="L15" s="129" t="n">
        <f aca="false">($Q$7)</f>
        <v>0</v>
      </c>
      <c r="M15" s="129" t="n">
        <f aca="false">K15*L15</f>
        <v>0</v>
      </c>
      <c r="N15" s="129" t="n">
        <f aca="false">I15*(($K$7*2*$M$7)+$K$8+$M$8)</f>
        <v>0</v>
      </c>
      <c r="O15" s="129"/>
      <c r="P15" s="129"/>
      <c r="Q15" s="131" t="n">
        <f aca="false">M15+N15</f>
        <v>0</v>
      </c>
      <c r="R15" s="158"/>
      <c r="S15" s="209" t="n">
        <f aca="false">($K$7*2*I15)</f>
        <v>0</v>
      </c>
      <c r="T15" s="209" t="n">
        <f aca="false">(I15)</f>
        <v>0</v>
      </c>
      <c r="U15" s="210" t="n">
        <f aca="false">(I15)</f>
        <v>0</v>
      </c>
    </row>
    <row r="16" customFormat="false" ht="12.75" hidden="false" customHeight="false" outlineLevel="0" collapsed="false">
      <c r="A16" s="202"/>
      <c r="B16" s="126" t="n">
        <v>4</v>
      </c>
      <c r="C16" s="126" t="s">
        <v>138</v>
      </c>
      <c r="D16" s="120"/>
      <c r="E16" s="124" t="s">
        <v>71</v>
      </c>
      <c r="F16" s="120"/>
      <c r="G16" s="124" t="s">
        <v>71</v>
      </c>
      <c r="H16" s="120"/>
      <c r="I16" s="124" t="n">
        <f aca="false">D16*H16</f>
        <v>0</v>
      </c>
      <c r="J16" s="126" t="s">
        <v>72</v>
      </c>
      <c r="K16" s="126" t="n">
        <f aca="false">D16*F16*H16</f>
        <v>0</v>
      </c>
      <c r="L16" s="129" t="n">
        <f aca="false">($Q$7)</f>
        <v>0</v>
      </c>
      <c r="M16" s="129" t="n">
        <f aca="false">K16*L16</f>
        <v>0</v>
      </c>
      <c r="N16" s="129" t="n">
        <f aca="false">I16*(($K$7*2*$M$7)+$K$8+$M$8)</f>
        <v>0</v>
      </c>
      <c r="O16" s="129"/>
      <c r="P16" s="129"/>
      <c r="Q16" s="131" t="n">
        <f aca="false">M16+N16</f>
        <v>0</v>
      </c>
      <c r="R16" s="158"/>
      <c r="S16" s="209" t="n">
        <f aca="false">($K$7*2*I16)</f>
        <v>0</v>
      </c>
      <c r="T16" s="209" t="n">
        <f aca="false">(I16)</f>
        <v>0</v>
      </c>
      <c r="U16" s="210" t="n">
        <f aca="false">(I16)</f>
        <v>0</v>
      </c>
    </row>
    <row r="17" customFormat="false" ht="12.75" hidden="false" customHeight="false" outlineLevel="0" collapsed="false">
      <c r="A17" s="202"/>
      <c r="B17" s="126" t="n">
        <v>5</v>
      </c>
      <c r="C17" s="126" t="s">
        <v>138</v>
      </c>
      <c r="D17" s="120"/>
      <c r="E17" s="124" t="s">
        <v>71</v>
      </c>
      <c r="F17" s="120"/>
      <c r="G17" s="124" t="s">
        <v>71</v>
      </c>
      <c r="H17" s="120"/>
      <c r="I17" s="124" t="n">
        <f aca="false">D17*H17</f>
        <v>0</v>
      </c>
      <c r="J17" s="126" t="s">
        <v>72</v>
      </c>
      <c r="K17" s="126" t="n">
        <f aca="false">D17*F17*H17</f>
        <v>0</v>
      </c>
      <c r="L17" s="129" t="n">
        <f aca="false">($Q$7)</f>
        <v>0</v>
      </c>
      <c r="M17" s="129" t="n">
        <f aca="false">K17*L17</f>
        <v>0</v>
      </c>
      <c r="N17" s="129" t="n">
        <f aca="false">I17*(($K$7*2*$M$7)+$K$8+$M$8)</f>
        <v>0</v>
      </c>
      <c r="O17" s="129"/>
      <c r="P17" s="129"/>
      <c r="Q17" s="131" t="n">
        <f aca="false">M17+N17</f>
        <v>0</v>
      </c>
      <c r="R17" s="158"/>
      <c r="S17" s="209" t="n">
        <f aca="false">($K$7*2*I17)</f>
        <v>0</v>
      </c>
      <c r="T17" s="209" t="n">
        <f aca="false">(I17)</f>
        <v>0</v>
      </c>
      <c r="U17" s="210" t="n">
        <f aca="false">(I17)</f>
        <v>0</v>
      </c>
    </row>
    <row r="18" customFormat="false" ht="12.75" hidden="false" customHeight="false" outlineLevel="0" collapsed="false">
      <c r="A18" s="202"/>
      <c r="B18" s="126" t="n">
        <v>6</v>
      </c>
      <c r="C18" s="126" t="s">
        <v>138</v>
      </c>
      <c r="D18" s="120"/>
      <c r="E18" s="124" t="s">
        <v>71</v>
      </c>
      <c r="F18" s="120"/>
      <c r="G18" s="124" t="s">
        <v>71</v>
      </c>
      <c r="H18" s="120"/>
      <c r="I18" s="124" t="n">
        <f aca="false">D18*H18</f>
        <v>0</v>
      </c>
      <c r="J18" s="126" t="s">
        <v>72</v>
      </c>
      <c r="K18" s="126" t="n">
        <f aca="false">D18*F18*H18</f>
        <v>0</v>
      </c>
      <c r="L18" s="129" t="n">
        <f aca="false">($Q$7)</f>
        <v>0</v>
      </c>
      <c r="M18" s="129" t="n">
        <f aca="false">K18*L18</f>
        <v>0</v>
      </c>
      <c r="N18" s="129" t="n">
        <f aca="false">I18*(($K$7*2*$M$7)+$K$8+$M$8)</f>
        <v>0</v>
      </c>
      <c r="O18" s="129"/>
      <c r="P18" s="129"/>
      <c r="Q18" s="131" t="n">
        <f aca="false">M18+N18</f>
        <v>0</v>
      </c>
      <c r="R18" s="158"/>
      <c r="S18" s="209" t="n">
        <f aca="false">($K$7*2*I18)</f>
        <v>0</v>
      </c>
      <c r="T18" s="209" t="n">
        <f aca="false">(I18)</f>
        <v>0</v>
      </c>
      <c r="U18" s="210" t="n">
        <f aca="false">(I18)</f>
        <v>0</v>
      </c>
    </row>
    <row r="19" customFormat="false" ht="12.75" hidden="false" customHeight="false" outlineLevel="0" collapsed="false">
      <c r="A19" s="202"/>
      <c r="B19" s="126" t="n">
        <v>7</v>
      </c>
      <c r="C19" s="126" t="s">
        <v>138</v>
      </c>
      <c r="D19" s="120"/>
      <c r="E19" s="124" t="s">
        <v>71</v>
      </c>
      <c r="F19" s="120"/>
      <c r="G19" s="124" t="s">
        <v>71</v>
      </c>
      <c r="H19" s="120"/>
      <c r="I19" s="124" t="n">
        <f aca="false">D19*H19</f>
        <v>0</v>
      </c>
      <c r="J19" s="126" t="s">
        <v>72</v>
      </c>
      <c r="K19" s="126" t="n">
        <f aca="false">D19*F19*H19</f>
        <v>0</v>
      </c>
      <c r="L19" s="129" t="n">
        <f aca="false">($Q$7)</f>
        <v>0</v>
      </c>
      <c r="M19" s="129" t="n">
        <f aca="false">K19*L19</f>
        <v>0</v>
      </c>
      <c r="N19" s="129" t="n">
        <f aca="false">I19*(($K$7*2*$M$7)+$K$8+$M$8)</f>
        <v>0</v>
      </c>
      <c r="O19" s="129"/>
      <c r="P19" s="129"/>
      <c r="Q19" s="131" t="n">
        <f aca="false">M19+N19</f>
        <v>0</v>
      </c>
      <c r="R19" s="158"/>
      <c r="S19" s="209" t="n">
        <f aca="false">($K$7*2*I19)</f>
        <v>0</v>
      </c>
      <c r="T19" s="209" t="n">
        <f aca="false">(I19)</f>
        <v>0</v>
      </c>
      <c r="U19" s="210" t="n">
        <f aca="false">(I19)</f>
        <v>0</v>
      </c>
    </row>
    <row r="20" customFormat="false" ht="12.75" hidden="false" customHeight="false" outlineLevel="0" collapsed="false">
      <c r="A20" s="202"/>
      <c r="B20" s="126" t="n">
        <v>8</v>
      </c>
      <c r="C20" s="126" t="s">
        <v>138</v>
      </c>
      <c r="D20" s="120"/>
      <c r="E20" s="124" t="s">
        <v>71</v>
      </c>
      <c r="F20" s="120"/>
      <c r="G20" s="124" t="s">
        <v>71</v>
      </c>
      <c r="H20" s="120"/>
      <c r="I20" s="124" t="n">
        <f aca="false">D20*H20</f>
        <v>0</v>
      </c>
      <c r="J20" s="126" t="s">
        <v>72</v>
      </c>
      <c r="K20" s="126" t="n">
        <f aca="false">D20*F20*H20</f>
        <v>0</v>
      </c>
      <c r="L20" s="129" t="n">
        <f aca="false">($Q$7)</f>
        <v>0</v>
      </c>
      <c r="M20" s="129" t="n">
        <f aca="false">K20*L20</f>
        <v>0</v>
      </c>
      <c r="N20" s="129" t="n">
        <f aca="false">I20*(($K$7*2*$M$7)+$K$8+$M$8)</f>
        <v>0</v>
      </c>
      <c r="O20" s="129"/>
      <c r="P20" s="129"/>
      <c r="Q20" s="131" t="n">
        <f aca="false">M20+N20</f>
        <v>0</v>
      </c>
      <c r="R20" s="158"/>
      <c r="S20" s="209" t="n">
        <f aca="false">($K$7*2*I20)</f>
        <v>0</v>
      </c>
      <c r="T20" s="209" t="n">
        <f aca="false">(I20)</f>
        <v>0</v>
      </c>
      <c r="U20" s="210" t="n">
        <f aca="false">(I20)</f>
        <v>0</v>
      </c>
    </row>
    <row r="21" customFormat="false" ht="12.75" hidden="false" customHeight="false" outlineLevel="0" collapsed="false">
      <c r="A21" s="202"/>
      <c r="B21" s="126" t="n">
        <v>9</v>
      </c>
      <c r="C21" s="126" t="s">
        <v>138</v>
      </c>
      <c r="D21" s="120"/>
      <c r="E21" s="124" t="s">
        <v>71</v>
      </c>
      <c r="F21" s="120"/>
      <c r="G21" s="124" t="s">
        <v>71</v>
      </c>
      <c r="H21" s="120"/>
      <c r="I21" s="124" t="n">
        <f aca="false">D21*H21</f>
        <v>0</v>
      </c>
      <c r="J21" s="126" t="s">
        <v>72</v>
      </c>
      <c r="K21" s="126" t="n">
        <f aca="false">D21*F21*H21</f>
        <v>0</v>
      </c>
      <c r="L21" s="129" t="n">
        <f aca="false">($Q$7)</f>
        <v>0</v>
      </c>
      <c r="M21" s="129" t="n">
        <f aca="false">K21*L21</f>
        <v>0</v>
      </c>
      <c r="N21" s="129" t="n">
        <f aca="false">I21*(($K$7*2*$M$7)+$K$8+$M$8)</f>
        <v>0</v>
      </c>
      <c r="O21" s="129"/>
      <c r="P21" s="129"/>
      <c r="Q21" s="131" t="n">
        <f aca="false">M21+N21</f>
        <v>0</v>
      </c>
      <c r="R21" s="158"/>
      <c r="S21" s="209" t="n">
        <f aca="false">($K$7*2*I21)</f>
        <v>0</v>
      </c>
      <c r="T21" s="209" t="n">
        <f aca="false">(I21)</f>
        <v>0</v>
      </c>
      <c r="U21" s="210" t="n">
        <f aca="false">(I21)</f>
        <v>0</v>
      </c>
    </row>
    <row r="22" customFormat="false" ht="12.75" hidden="false" customHeight="false" outlineLevel="0" collapsed="false">
      <c r="A22" s="202"/>
      <c r="B22" s="126" t="n">
        <v>10</v>
      </c>
      <c r="C22" s="126" t="s">
        <v>138</v>
      </c>
      <c r="D22" s="120"/>
      <c r="E22" s="124" t="s">
        <v>71</v>
      </c>
      <c r="F22" s="120"/>
      <c r="G22" s="124" t="s">
        <v>71</v>
      </c>
      <c r="H22" s="120"/>
      <c r="I22" s="124" t="n">
        <f aca="false">D22*H22</f>
        <v>0</v>
      </c>
      <c r="J22" s="126" t="s">
        <v>72</v>
      </c>
      <c r="K22" s="126" t="n">
        <f aca="false">D22*F22*H22</f>
        <v>0</v>
      </c>
      <c r="L22" s="129" t="n">
        <f aca="false">($Q$7)</f>
        <v>0</v>
      </c>
      <c r="M22" s="129" t="n">
        <f aca="false">K22*L22</f>
        <v>0</v>
      </c>
      <c r="N22" s="129" t="n">
        <f aca="false">I22*(($K$7*2*$M$7)+$K$8+$M$8)</f>
        <v>0</v>
      </c>
      <c r="O22" s="129"/>
      <c r="P22" s="129"/>
      <c r="Q22" s="131" t="n">
        <f aca="false">M22+N22</f>
        <v>0</v>
      </c>
      <c r="R22" s="158"/>
      <c r="S22" s="209" t="n">
        <f aca="false">($K$7*2*I22)</f>
        <v>0</v>
      </c>
      <c r="T22" s="209" t="n">
        <f aca="false">(I22)</f>
        <v>0</v>
      </c>
      <c r="U22" s="210" t="n">
        <f aca="false">(I22)</f>
        <v>0</v>
      </c>
    </row>
    <row r="23" customFormat="false" ht="12.75" hidden="false" customHeight="false" outlineLevel="0" collapsed="false">
      <c r="A23" s="202"/>
      <c r="B23" s="126" t="n">
        <v>11</v>
      </c>
      <c r="C23" s="126" t="s">
        <v>138</v>
      </c>
      <c r="D23" s="120"/>
      <c r="E23" s="124" t="s">
        <v>71</v>
      </c>
      <c r="F23" s="120"/>
      <c r="G23" s="124" t="s">
        <v>71</v>
      </c>
      <c r="H23" s="120"/>
      <c r="I23" s="124" t="n">
        <f aca="false">D23*H23</f>
        <v>0</v>
      </c>
      <c r="J23" s="126" t="s">
        <v>72</v>
      </c>
      <c r="K23" s="126" t="n">
        <f aca="false">D23*F23*H23</f>
        <v>0</v>
      </c>
      <c r="L23" s="129" t="n">
        <f aca="false">($Q$7)</f>
        <v>0</v>
      </c>
      <c r="M23" s="129" t="n">
        <f aca="false">K23*L23</f>
        <v>0</v>
      </c>
      <c r="N23" s="129" t="n">
        <f aca="false">I23*(($K$7*2*$M$7)+$K$8+$M$8)</f>
        <v>0</v>
      </c>
      <c r="O23" s="129"/>
      <c r="P23" s="129"/>
      <c r="Q23" s="131" t="n">
        <f aca="false">M23+N23</f>
        <v>0</v>
      </c>
      <c r="R23" s="158"/>
      <c r="S23" s="209" t="n">
        <f aca="false">($K$7*2*I23)</f>
        <v>0</v>
      </c>
      <c r="T23" s="209" t="n">
        <f aca="false">(I23)</f>
        <v>0</v>
      </c>
      <c r="U23" s="210" t="n">
        <f aca="false">(I23)</f>
        <v>0</v>
      </c>
    </row>
    <row r="24" customFormat="false" ht="12.75" hidden="false" customHeight="false" outlineLevel="0" collapsed="false">
      <c r="A24" s="202"/>
      <c r="B24" s="195" t="n">
        <v>12</v>
      </c>
      <c r="C24" s="195" t="s">
        <v>138</v>
      </c>
      <c r="D24" s="212"/>
      <c r="E24" s="194" t="s">
        <v>71</v>
      </c>
      <c r="F24" s="212"/>
      <c r="G24" s="194" t="s">
        <v>71</v>
      </c>
      <c r="H24" s="212"/>
      <c r="I24" s="194" t="n">
        <f aca="false">D24*H24</f>
        <v>0</v>
      </c>
      <c r="J24" s="195" t="s">
        <v>72</v>
      </c>
      <c r="K24" s="195" t="n">
        <f aca="false">D24*F24*H24</f>
        <v>0</v>
      </c>
      <c r="L24" s="197" t="n">
        <f aca="false">($Q$7)</f>
        <v>0</v>
      </c>
      <c r="M24" s="197" t="n">
        <f aca="false">K24*L24</f>
        <v>0</v>
      </c>
      <c r="N24" s="129" t="n">
        <f aca="false">I24*(($K$7*2*$M$7)+$K$8+$M$8)</f>
        <v>0</v>
      </c>
      <c r="O24" s="197"/>
      <c r="P24" s="197"/>
      <c r="Q24" s="198" t="n">
        <f aca="false">M24+N24</f>
        <v>0</v>
      </c>
      <c r="R24" s="158"/>
      <c r="S24" s="209" t="n">
        <f aca="false">($K$7*2*I24)</f>
        <v>0</v>
      </c>
      <c r="T24" s="209" t="n">
        <f aca="false">(I24)</f>
        <v>0</v>
      </c>
      <c r="U24" s="210" t="n">
        <f aca="false">(I24)</f>
        <v>0</v>
      </c>
    </row>
    <row r="25" customFormat="false" ht="12.75" hidden="false" customHeight="true" outlineLevel="0" collapsed="false">
      <c r="A25" s="202" t="s">
        <v>139</v>
      </c>
      <c r="B25" s="203"/>
      <c r="C25" s="203"/>
      <c r="D25" s="204"/>
      <c r="E25" s="205"/>
      <c r="F25" s="204"/>
      <c r="G25" s="205"/>
      <c r="H25" s="204"/>
      <c r="I25" s="205"/>
      <c r="J25" s="203"/>
      <c r="K25" s="203"/>
      <c r="L25" s="206"/>
      <c r="M25" s="206"/>
      <c r="N25" s="206"/>
      <c r="O25" s="206"/>
      <c r="P25" s="206"/>
      <c r="Q25" s="207"/>
      <c r="R25" s="158"/>
      <c r="S25" s="209"/>
      <c r="T25" s="209"/>
      <c r="U25" s="210"/>
    </row>
    <row r="26" customFormat="false" ht="12.75" hidden="false" customHeight="false" outlineLevel="0" collapsed="false">
      <c r="A26" s="202"/>
      <c r="B26" s="126" t="n">
        <v>13</v>
      </c>
      <c r="C26" s="126" t="s">
        <v>138</v>
      </c>
      <c r="D26" s="120"/>
      <c r="E26" s="124" t="s">
        <v>71</v>
      </c>
      <c r="F26" s="120"/>
      <c r="G26" s="124" t="s">
        <v>71</v>
      </c>
      <c r="H26" s="120"/>
      <c r="I26" s="124" t="n">
        <f aca="false">D26*H26</f>
        <v>0</v>
      </c>
      <c r="J26" s="126" t="s">
        <v>72</v>
      </c>
      <c r="K26" s="126" t="n">
        <f aca="false">D26*F26*H26</f>
        <v>0</v>
      </c>
      <c r="L26" s="129" t="n">
        <f aca="false">($Q$7)</f>
        <v>0</v>
      </c>
      <c r="M26" s="129" t="n">
        <f aca="false">K26*L26</f>
        <v>0</v>
      </c>
      <c r="N26" s="129" t="n">
        <f aca="false">I26*(($K$7*2*$M$7)+$K$8+$M$8)</f>
        <v>0</v>
      </c>
      <c r="O26" s="129"/>
      <c r="P26" s="129"/>
      <c r="Q26" s="131" t="n">
        <f aca="false">M26+N26</f>
        <v>0</v>
      </c>
      <c r="R26" s="158"/>
      <c r="S26" s="209" t="n">
        <f aca="false">($K$7*2*I26)</f>
        <v>0</v>
      </c>
      <c r="T26" s="209" t="n">
        <f aca="false">(I26)</f>
        <v>0</v>
      </c>
      <c r="U26" s="210" t="n">
        <f aca="false">(I26)</f>
        <v>0</v>
      </c>
    </row>
    <row r="27" customFormat="false" ht="12.75" hidden="false" customHeight="false" outlineLevel="0" collapsed="false">
      <c r="A27" s="202"/>
      <c r="B27" s="195"/>
      <c r="C27" s="196"/>
      <c r="D27" s="212"/>
      <c r="E27" s="194"/>
      <c r="F27" s="212"/>
      <c r="G27" s="194"/>
      <c r="H27" s="212"/>
      <c r="I27" s="194"/>
      <c r="J27" s="195"/>
      <c r="K27" s="195"/>
      <c r="L27" s="197"/>
      <c r="M27" s="197"/>
      <c r="N27" s="197"/>
      <c r="O27" s="197"/>
      <c r="P27" s="197"/>
      <c r="Q27" s="198"/>
      <c r="R27" s="158"/>
      <c r="S27" s="213"/>
      <c r="T27" s="213"/>
      <c r="U27" s="214"/>
    </row>
    <row r="28" customFormat="false" ht="7.5" hidden="false" customHeight="true" outlineLevel="0" collapsed="false">
      <c r="A28" s="215"/>
      <c r="B28" s="126"/>
      <c r="C28" s="126"/>
      <c r="D28" s="124"/>
      <c r="E28" s="124"/>
      <c r="F28" s="124"/>
      <c r="G28" s="124"/>
      <c r="H28" s="124"/>
      <c r="I28" s="124"/>
      <c r="J28" s="126"/>
      <c r="K28" s="126"/>
      <c r="L28" s="129"/>
      <c r="M28" s="129"/>
      <c r="N28" s="129"/>
      <c r="O28" s="129"/>
      <c r="P28" s="129"/>
      <c r="Q28" s="131"/>
      <c r="R28" s="158"/>
      <c r="S28" s="41"/>
      <c r="T28" s="41"/>
      <c r="U28" s="201"/>
    </row>
    <row r="29" customFormat="false" ht="12.75" hidden="false" customHeight="true" outlineLevel="0" collapsed="false">
      <c r="A29" s="215"/>
      <c r="B29" s="126"/>
      <c r="C29" s="126"/>
      <c r="D29" s="124"/>
      <c r="E29" s="124"/>
      <c r="F29" s="124"/>
      <c r="G29" s="124"/>
      <c r="H29" s="124"/>
      <c r="I29" s="124"/>
      <c r="J29" s="126"/>
      <c r="K29" s="126"/>
      <c r="L29" s="129"/>
      <c r="M29" s="129"/>
      <c r="N29" s="129"/>
      <c r="O29" s="129"/>
      <c r="P29" s="129"/>
      <c r="Q29" s="131"/>
      <c r="R29" s="158"/>
      <c r="S29" s="216" t="n">
        <f aca="false">SUM(S13:S28)</f>
        <v>0</v>
      </c>
      <c r="T29" s="216" t="n">
        <f aca="false">SUM(T13:T28)</f>
        <v>0</v>
      </c>
      <c r="U29" s="217" t="n">
        <f aca="false">SUM(U13:U26)</f>
        <v>0</v>
      </c>
    </row>
    <row r="30" customFormat="false" ht="12.75" hidden="false" customHeight="false" outlineLevel="0" collapsed="false">
      <c r="A30" s="114"/>
      <c r="B30" s="126"/>
      <c r="C30" s="126"/>
      <c r="D30" s="124"/>
      <c r="E30" s="124"/>
      <c r="F30" s="124"/>
      <c r="G30" s="124"/>
      <c r="H30" s="124"/>
      <c r="I30" s="124"/>
      <c r="J30" s="126"/>
      <c r="K30" s="126"/>
      <c r="L30" s="129"/>
      <c r="M30" s="129"/>
      <c r="N30" s="129"/>
      <c r="O30" s="156"/>
      <c r="P30" s="129"/>
      <c r="Q30" s="157"/>
      <c r="R30" s="158"/>
      <c r="S30" s="161" t="n">
        <f aca="false">(M7)</f>
        <v>0</v>
      </c>
      <c r="T30" s="161" t="n">
        <f aca="false">(K8)</f>
        <v>0</v>
      </c>
      <c r="U30" s="218" t="n">
        <f aca="false">(M8)</f>
        <v>0</v>
      </c>
      <c r="V30" s="41"/>
    </row>
    <row r="31" customFormat="false" ht="12.75" hidden="false" customHeight="false" outlineLevel="0" collapsed="false">
      <c r="A31" s="114"/>
      <c r="B31" s="126"/>
      <c r="C31" s="219" t="n">
        <f aca="false">(Riepilogo!E20)</f>
        <v>0</v>
      </c>
      <c r="D31" s="125" t="s">
        <v>140</v>
      </c>
      <c r="E31" s="124"/>
      <c r="F31" s="124"/>
      <c r="G31" s="124"/>
      <c r="H31" s="124"/>
      <c r="I31" s="124" t="s">
        <v>141</v>
      </c>
      <c r="J31" s="126"/>
      <c r="K31" s="126" t="s">
        <v>142</v>
      </c>
      <c r="L31" s="129"/>
      <c r="M31" s="129"/>
      <c r="N31" s="129"/>
      <c r="O31" s="156"/>
      <c r="P31" s="129"/>
      <c r="Q31" s="162"/>
      <c r="R31" s="158"/>
      <c r="S31" s="41"/>
      <c r="T31" s="41"/>
      <c r="U31" s="220"/>
    </row>
    <row r="32" customFormat="false" ht="12.75" hidden="false" customHeight="false" outlineLevel="0" collapsed="false">
      <c r="A32" s="114"/>
      <c r="B32" s="126"/>
      <c r="C32" s="126"/>
      <c r="D32" s="124"/>
      <c r="E32" s="124"/>
      <c r="F32" s="125"/>
      <c r="G32" s="124"/>
      <c r="H32" s="124" t="s">
        <v>29</v>
      </c>
      <c r="I32" s="141" t="n">
        <f aca="false">SUM(I13:I27)</f>
        <v>0</v>
      </c>
      <c r="J32" s="143"/>
      <c r="K32" s="160" t="n">
        <f aca="false">SUM(K13:K27)</f>
        <v>0</v>
      </c>
      <c r="L32" s="129"/>
      <c r="M32" s="161" t="n">
        <f aca="false">SUM(M13:M27)</f>
        <v>0</v>
      </c>
      <c r="N32" s="156" t="n">
        <f aca="false">SUM(N13:O27)</f>
        <v>0</v>
      </c>
      <c r="O32" s="156"/>
      <c r="P32" s="156"/>
      <c r="Q32" s="162"/>
      <c r="R32" s="158"/>
      <c r="S32" s="41"/>
      <c r="T32" s="41"/>
      <c r="U32" s="218" t="n">
        <f aca="false">(U29*U30/30)</f>
        <v>0</v>
      </c>
    </row>
    <row r="33" customFormat="false" ht="12.75" hidden="false" customHeight="false" outlineLevel="0" collapsed="false">
      <c r="A33" s="114"/>
      <c r="B33" s="126"/>
      <c r="C33" s="126"/>
      <c r="D33" s="124"/>
      <c r="E33" s="124"/>
      <c r="F33" s="125"/>
      <c r="G33" s="124"/>
      <c r="H33" s="124"/>
      <c r="I33" s="141"/>
      <c r="J33" s="143"/>
      <c r="K33" s="143"/>
      <c r="L33" s="129"/>
      <c r="M33" s="161"/>
      <c r="N33" s="156"/>
      <c r="O33" s="156"/>
      <c r="P33" s="156"/>
      <c r="Q33" s="162"/>
      <c r="R33" s="158"/>
      <c r="S33" s="125" t="s">
        <v>143</v>
      </c>
      <c r="T33" s="125" t="s">
        <v>144</v>
      </c>
      <c r="U33" s="221" t="s">
        <v>145</v>
      </c>
    </row>
    <row r="34" customFormat="false" ht="12.75" hidden="false" customHeight="false" outlineLevel="0" collapsed="false">
      <c r="A34" s="114"/>
      <c r="B34" s="126"/>
      <c r="C34" s="166"/>
      <c r="D34" s="124"/>
      <c r="E34" s="124"/>
      <c r="F34" s="124"/>
      <c r="G34" s="124"/>
      <c r="H34" s="124"/>
      <c r="I34" s="141"/>
      <c r="J34" s="143"/>
      <c r="K34" s="143"/>
      <c r="L34" s="129"/>
      <c r="M34" s="161"/>
      <c r="N34" s="129" t="s">
        <v>146</v>
      </c>
      <c r="O34" s="156"/>
      <c r="P34" s="156" t="s">
        <v>29</v>
      </c>
      <c r="Q34" s="168" t="n">
        <f aca="false">SUM(Q13:Q27)</f>
        <v>0</v>
      </c>
      <c r="R34" s="158"/>
      <c r="S34" s="222" t="n">
        <f aca="false">(S29*S30)</f>
        <v>0</v>
      </c>
      <c r="T34" s="222" t="n">
        <f aca="false">(T29*T30)</f>
        <v>0</v>
      </c>
      <c r="U34" s="223" t="n">
        <f aca="false">(U29*U30)</f>
        <v>0</v>
      </c>
    </row>
    <row r="35" customFormat="false" ht="12.75" hidden="false" customHeight="false" outlineLevel="0" collapsed="false">
      <c r="A35" s="114"/>
      <c r="B35" s="126"/>
      <c r="C35" s="166"/>
      <c r="D35" s="124"/>
      <c r="E35" s="124"/>
      <c r="F35" s="124"/>
      <c r="G35" s="124"/>
      <c r="H35" s="124"/>
      <c r="I35" s="141"/>
      <c r="J35" s="143"/>
      <c r="K35" s="143"/>
      <c r="L35" s="129"/>
      <c r="M35" s="129" t="s">
        <v>93</v>
      </c>
      <c r="N35" s="156" t="e">
        <f aca="false">(Q34/(C31/30))</f>
        <v>#DIV/0!</v>
      </c>
      <c r="O35" s="169"/>
      <c r="P35" s="169" t="s">
        <v>93</v>
      </c>
      <c r="Q35" s="170" t="s">
        <v>94</v>
      </c>
      <c r="R35" s="158"/>
      <c r="S35" s="224" t="s">
        <v>147</v>
      </c>
      <c r="T35" s="224"/>
      <c r="U35" s="225" t="n">
        <f aca="false">S34+T34+U34</f>
        <v>0</v>
      </c>
    </row>
    <row r="36" customFormat="false" ht="12.75" hidden="false" customHeight="false" outlineLevel="0" collapsed="false">
      <c r="A36" s="171"/>
      <c r="B36" s="172"/>
      <c r="C36" s="172"/>
      <c r="D36" s="173"/>
      <c r="E36" s="173"/>
      <c r="F36" s="173"/>
      <c r="G36" s="173"/>
      <c r="H36" s="173"/>
      <c r="I36" s="173"/>
      <c r="J36" s="172"/>
      <c r="K36" s="172"/>
      <c r="L36" s="174"/>
      <c r="M36" s="174" t="s">
        <v>176</v>
      </c>
      <c r="N36" s="175" t="e">
        <f aca="false">(Q34/I32)</f>
        <v>#DIV/0!</v>
      </c>
      <c r="O36" s="176"/>
      <c r="P36" s="176"/>
      <c r="Q36" s="177" t="s">
        <v>95</v>
      </c>
      <c r="R36" s="226"/>
      <c r="S36" s="227"/>
      <c r="T36" s="227"/>
      <c r="U36" s="228"/>
    </row>
    <row r="38" customFormat="false" ht="12.75" hidden="false" customHeight="false" outlineLevel="0" collapsed="false">
      <c r="B38" s="0" t="str">
        <f aca="false">Riepilogo!C51</f>
        <v>Luogo , XX/XX/2021  </v>
      </c>
      <c r="H38" s="0" t="s">
        <v>96</v>
      </c>
    </row>
    <row r="39" customFormat="false" ht="12.75" hidden="false" customHeight="false" outlineLevel="0" collapsed="false">
      <c r="N39" s="211"/>
    </row>
    <row r="40" customFormat="false" ht="12.75" hidden="false" customHeight="false" outlineLevel="0" collapsed="false">
      <c r="Q40" s="31"/>
    </row>
    <row r="41" customFormat="false" ht="12.75" hidden="false" customHeight="false" outlineLevel="0" collapsed="false">
      <c r="Q41" s="31"/>
    </row>
    <row r="42" customFormat="false" ht="12.75" hidden="false" customHeight="false" outlineLevel="0" collapsed="false">
      <c r="Q42" s="31"/>
    </row>
  </sheetData>
  <mergeCells count="12">
    <mergeCell ref="B1:Q2"/>
    <mergeCell ref="R1:U1"/>
    <mergeCell ref="C3:N3"/>
    <mergeCell ref="R3:U9"/>
    <mergeCell ref="C4:Q4"/>
    <mergeCell ref="C5:N5"/>
    <mergeCell ref="C7:H7"/>
    <mergeCell ref="N7:P7"/>
    <mergeCell ref="S10:U10"/>
    <mergeCell ref="A13:A24"/>
    <mergeCell ref="A25:A27"/>
    <mergeCell ref="S35:T35"/>
  </mergeCells>
  <printOptions headings="false" gridLines="false" gridLinesSet="true" horizontalCentered="false" verticalCentered="false"/>
  <pageMargins left="0.440277777777778" right="0.35" top="0.370138888888889" bottom="0.390277777777778" header="0.240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3.28"/>
    <col collapsed="false" customWidth="true" hidden="false" outlineLevel="0" max="6" min="6" style="0" width="16.7"/>
    <col collapsed="false" customWidth="true" hidden="false" outlineLevel="0" max="7" min="7" style="0" width="3.28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10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.56"/>
    <col collapsed="false" customWidth="true" hidden="false" outlineLevel="0" max="15" min="15" style="0" width="19.28"/>
    <col collapsed="false" customWidth="true" hidden="false" outlineLevel="0" max="16" min="16" style="0" width="1.85"/>
    <col collapsed="false" customWidth="true" hidden="false" outlineLevel="0" max="17" min="17" style="0" width="2.99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12"/>
      <c r="B1" s="256" t="s">
        <v>177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38"/>
      <c r="N1" s="238"/>
      <c r="O1" s="239"/>
      <c r="P1" s="239"/>
      <c r="Q1" s="239"/>
      <c r="R1" s="240"/>
    </row>
    <row r="2" customFormat="false" ht="12.75" hidden="false" customHeight="true" outlineLevel="0" collapsed="false">
      <c r="A2" s="114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129"/>
      <c r="N2" s="129"/>
      <c r="O2" s="126"/>
      <c r="P2" s="126"/>
      <c r="Q2" s="126"/>
      <c r="R2" s="131"/>
    </row>
    <row r="3" customFormat="false" ht="6.75" hidden="false" customHeight="true" outlineLevel="0" collapsed="false">
      <c r="A3" s="114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129"/>
      <c r="N3" s="129"/>
      <c r="O3" s="126"/>
      <c r="P3" s="126"/>
      <c r="Q3" s="126"/>
      <c r="R3" s="131"/>
    </row>
    <row r="4" customFormat="false" ht="40.5" hidden="false" customHeight="true" outlineLevel="0" collapsed="false">
      <c r="A4" s="114"/>
      <c r="B4" s="115" t="s">
        <v>44</v>
      </c>
      <c r="C4" s="116" t="str">
        <f aca="false">Riepilogo!C10</f>
        <v>XXXX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8"/>
    </row>
    <row r="5" customFormat="false" ht="10.5" hidden="false" customHeight="true" outlineLevel="0" collapsed="false">
      <c r="A5" s="114"/>
      <c r="B5" s="115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8" hidden="false" customHeight="true" outlineLevel="0" collapsed="false">
      <c r="A6" s="114"/>
      <c r="B6" s="123" t="s">
        <v>150</v>
      </c>
      <c r="C6" s="123"/>
      <c r="D6" s="132" t="s">
        <v>178</v>
      </c>
      <c r="E6" s="133"/>
      <c r="F6" s="133"/>
      <c r="G6" s="133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9"/>
    </row>
    <row r="7" customFormat="false" ht="18" hidden="false" customHeight="true" outlineLevel="0" collapsed="false">
      <c r="A7" s="192"/>
      <c r="B7" s="193"/>
      <c r="C7" s="193"/>
      <c r="D7" s="260"/>
      <c r="E7" s="261"/>
      <c r="F7" s="261"/>
      <c r="G7" s="261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3"/>
    </row>
    <row r="8" customFormat="false" ht="18" hidden="false" customHeight="true" outlineLevel="0" collapsed="false">
      <c r="A8" s="114"/>
      <c r="B8" s="123"/>
      <c r="C8" s="123"/>
      <c r="D8" s="132"/>
      <c r="E8" s="133"/>
      <c r="F8" s="133"/>
      <c r="G8" s="133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9"/>
    </row>
    <row r="9" customFormat="false" ht="25.5" hidden="false" customHeight="true" outlineLevel="0" collapsed="false">
      <c r="A9" s="114"/>
      <c r="B9" s="264" t="s">
        <v>179</v>
      </c>
      <c r="C9" s="265" t="s">
        <v>180</v>
      </c>
      <c r="D9" s="265"/>
      <c r="E9" s="265"/>
      <c r="F9" s="265"/>
      <c r="G9" s="266"/>
      <c r="H9" s="267" t="s">
        <v>181</v>
      </c>
      <c r="I9" s="267"/>
      <c r="J9" s="266"/>
      <c r="K9" s="138" t="s">
        <v>182</v>
      </c>
      <c r="L9" s="266"/>
      <c r="M9" s="266"/>
      <c r="N9" s="266"/>
      <c r="O9" s="268"/>
      <c r="P9" s="117"/>
      <c r="Q9" s="117"/>
      <c r="R9" s="139" t="s">
        <v>60</v>
      </c>
      <c r="S9" s="69"/>
    </row>
    <row r="10" customFormat="false" ht="12.75" hidden="false" customHeight="false" outlineLevel="0" collapsed="false">
      <c r="A10" s="114"/>
      <c r="B10" s="123"/>
      <c r="C10" s="269"/>
      <c r="D10" s="269"/>
      <c r="E10" s="269"/>
      <c r="F10" s="270"/>
      <c r="G10" s="190"/>
      <c r="H10" s="190"/>
      <c r="I10" s="190"/>
      <c r="J10" s="271"/>
      <c r="K10" s="271"/>
      <c r="L10" s="272"/>
      <c r="M10" s="254"/>
      <c r="N10" s="254"/>
      <c r="O10" s="273"/>
      <c r="P10" s="144"/>
      <c r="Q10" s="144"/>
      <c r="R10" s="131"/>
      <c r="S10" s="69"/>
    </row>
    <row r="11" customFormat="false" ht="12.75" hidden="false" customHeight="false" outlineLevel="0" collapsed="false">
      <c r="A11" s="114"/>
      <c r="B11" s="123" t="s">
        <v>183</v>
      </c>
      <c r="C11" s="123"/>
      <c r="D11" s="123"/>
      <c r="E11" s="123"/>
      <c r="F11" s="125" t="s">
        <v>184</v>
      </c>
      <c r="G11" s="125"/>
      <c r="H11" s="151"/>
      <c r="I11" s="125" t="s">
        <v>185</v>
      </c>
      <c r="J11" s="144"/>
      <c r="K11" s="274"/>
      <c r="L11" s="144"/>
      <c r="M11" s="129"/>
      <c r="N11" s="129"/>
      <c r="O11" s="72"/>
      <c r="P11" s="144"/>
      <c r="Q11" s="144"/>
      <c r="R11" s="131" t="n">
        <f aca="false">(H11*K11)</f>
        <v>0</v>
      </c>
      <c r="S11" s="69"/>
    </row>
    <row r="12" customFormat="false" ht="12.75" hidden="false" customHeight="false" outlineLevel="0" collapsed="false">
      <c r="A12" s="114"/>
      <c r="B12" s="123"/>
      <c r="C12" s="123"/>
      <c r="D12" s="123"/>
      <c r="E12" s="123"/>
      <c r="F12" s="125"/>
      <c r="G12" s="125"/>
      <c r="H12" s="125"/>
      <c r="I12" s="125"/>
      <c r="J12" s="144"/>
      <c r="K12" s="275"/>
      <c r="L12" s="144"/>
      <c r="M12" s="129"/>
      <c r="N12" s="129"/>
      <c r="O12" s="72"/>
      <c r="P12" s="144"/>
      <c r="Q12" s="144"/>
      <c r="R12" s="131"/>
      <c r="S12" s="69"/>
    </row>
    <row r="13" customFormat="false" ht="12.75" hidden="false" customHeight="false" outlineLevel="0" collapsed="false">
      <c r="A13" s="114"/>
      <c r="B13" s="123" t="s">
        <v>186</v>
      </c>
      <c r="C13" s="123"/>
      <c r="D13" s="123"/>
      <c r="E13" s="123"/>
      <c r="F13" s="125" t="s">
        <v>187</v>
      </c>
      <c r="G13" s="93" t="n">
        <f aca="false">(Riepilogo!E16)</f>
        <v>0</v>
      </c>
      <c r="H13" s="93"/>
      <c r="I13" s="125" t="s">
        <v>185</v>
      </c>
      <c r="J13" s="144"/>
      <c r="K13" s="274"/>
      <c r="L13" s="144"/>
      <c r="M13" s="129"/>
      <c r="N13" s="129"/>
      <c r="O13" s="72"/>
      <c r="P13" s="144"/>
      <c r="Q13" s="144"/>
      <c r="R13" s="131" t="n">
        <f aca="false">(G13*K13)</f>
        <v>0</v>
      </c>
      <c r="S13" s="69"/>
    </row>
    <row r="14" customFormat="false" ht="12.75" hidden="false" customHeight="false" outlineLevel="0" collapsed="false">
      <c r="A14" s="114"/>
      <c r="B14" s="123"/>
      <c r="C14" s="123"/>
      <c r="D14" s="123"/>
      <c r="E14" s="123"/>
      <c r="F14" s="124"/>
      <c r="G14" s="125"/>
      <c r="H14" s="125"/>
      <c r="I14" s="125"/>
      <c r="J14" s="144"/>
      <c r="K14" s="144"/>
      <c r="L14" s="144"/>
      <c r="M14" s="276" t="s">
        <v>188</v>
      </c>
      <c r="N14" s="277"/>
      <c r="O14" s="276" t="s">
        <v>189</v>
      </c>
      <c r="P14" s="144"/>
      <c r="Q14" s="144"/>
      <c r="R14" s="131"/>
      <c r="S14" s="69"/>
    </row>
    <row r="15" customFormat="false" ht="12.75" hidden="false" customHeight="false" outlineLevel="0" collapsed="false">
      <c r="A15" s="114"/>
      <c r="B15" s="123" t="s">
        <v>190</v>
      </c>
      <c r="C15" s="123"/>
      <c r="D15" s="123"/>
      <c r="E15" s="123"/>
      <c r="F15" s="125" t="s">
        <v>187</v>
      </c>
      <c r="G15" s="93" t="n">
        <f aca="false">(G13)</f>
        <v>0</v>
      </c>
      <c r="H15" s="93"/>
      <c r="I15" s="125" t="s">
        <v>185</v>
      </c>
      <c r="J15" s="126"/>
      <c r="K15" s="278"/>
      <c r="L15" s="126"/>
      <c r="M15" s="151"/>
      <c r="N15" s="129"/>
      <c r="O15" s="279"/>
      <c r="P15" s="126"/>
      <c r="Q15" s="126"/>
      <c r="R15" s="131" t="n">
        <f aca="false">(M15*O15)</f>
        <v>0</v>
      </c>
    </row>
    <row r="16" customFormat="false" ht="12.75" hidden="false" customHeight="false" outlineLevel="1" collapsed="false">
      <c r="A16" s="114"/>
      <c r="B16" s="123"/>
      <c r="C16" s="123"/>
      <c r="D16" s="123"/>
      <c r="E16" s="123"/>
      <c r="F16" s="124"/>
      <c r="G16" s="124"/>
      <c r="H16" s="124"/>
      <c r="I16" s="124"/>
      <c r="J16" s="126"/>
      <c r="K16" s="126"/>
      <c r="L16" s="126"/>
      <c r="M16" s="129"/>
      <c r="N16" s="129"/>
      <c r="O16" s="276" t="s">
        <v>191</v>
      </c>
      <c r="P16" s="126"/>
      <c r="Q16" s="126"/>
      <c r="R16" s="131"/>
    </row>
    <row r="17" customFormat="false" ht="12.75" hidden="false" customHeight="false" outlineLevel="1" collapsed="false">
      <c r="A17" s="114"/>
      <c r="B17" s="123" t="s">
        <v>192</v>
      </c>
      <c r="C17" s="123"/>
      <c r="D17" s="123"/>
      <c r="E17" s="123"/>
      <c r="F17" s="125" t="s">
        <v>187</v>
      </c>
      <c r="G17" s="93" t="n">
        <f aca="false">(G15)</f>
        <v>0</v>
      </c>
      <c r="H17" s="93"/>
      <c r="I17" s="125" t="s">
        <v>185</v>
      </c>
      <c r="J17" s="126"/>
      <c r="K17" s="280"/>
      <c r="L17" s="126"/>
      <c r="M17" s="151"/>
      <c r="N17" s="129"/>
      <c r="O17" s="281"/>
      <c r="P17" s="126"/>
      <c r="Q17" s="126"/>
      <c r="R17" s="131" t="n">
        <f aca="false">(M17*O17)</f>
        <v>0</v>
      </c>
    </row>
    <row r="18" customFormat="false" ht="12.75" hidden="false" customHeight="false" outlineLevel="0" collapsed="false">
      <c r="A18" s="114"/>
      <c r="B18" s="123"/>
      <c r="C18" s="123"/>
      <c r="D18" s="123"/>
      <c r="E18" s="123"/>
      <c r="F18" s="124"/>
      <c r="G18" s="124"/>
      <c r="H18" s="124"/>
      <c r="I18" s="124"/>
      <c r="J18" s="126"/>
      <c r="K18" s="126"/>
      <c r="L18" s="126"/>
      <c r="M18" s="129"/>
      <c r="N18" s="129"/>
      <c r="O18" s="126"/>
      <c r="P18" s="126"/>
      <c r="Q18" s="126"/>
      <c r="R18" s="131"/>
    </row>
    <row r="19" customFormat="false" ht="12.75" hidden="false" customHeight="false" outlineLevel="0" collapsed="false">
      <c r="A19" s="282" t="s">
        <v>193</v>
      </c>
      <c r="B19" s="123" t="s">
        <v>194</v>
      </c>
      <c r="C19" s="123"/>
      <c r="D19" s="123"/>
      <c r="E19" s="123"/>
      <c r="F19" s="125" t="s">
        <v>195</v>
      </c>
      <c r="G19" s="283"/>
      <c r="H19" s="283"/>
      <c r="I19" s="125" t="s">
        <v>196</v>
      </c>
      <c r="J19" s="126"/>
      <c r="K19" s="189"/>
      <c r="L19" s="125" t="s">
        <v>71</v>
      </c>
      <c r="M19" s="129" t="s">
        <v>197</v>
      </c>
      <c r="N19" s="129"/>
      <c r="O19" s="284"/>
      <c r="P19" s="126"/>
      <c r="Q19" s="126"/>
      <c r="R19" s="131" t="n">
        <f aca="false">(K19*O19)</f>
        <v>0</v>
      </c>
    </row>
    <row r="20" customFormat="false" ht="12.75" hidden="false" customHeight="false" outlineLevel="0" collapsed="false">
      <c r="A20" s="114"/>
      <c r="B20" s="123"/>
      <c r="C20" s="123"/>
      <c r="D20" s="123"/>
      <c r="E20" s="123"/>
      <c r="F20" s="124"/>
      <c r="G20" s="124"/>
      <c r="H20" s="124"/>
      <c r="I20" s="124"/>
      <c r="J20" s="126"/>
      <c r="K20" s="126"/>
      <c r="L20" s="124"/>
      <c r="M20" s="129"/>
      <c r="N20" s="129"/>
      <c r="O20" s="275"/>
      <c r="P20" s="126"/>
      <c r="Q20" s="126"/>
      <c r="R20" s="131"/>
    </row>
    <row r="21" customFormat="false" ht="12.75" hidden="false" customHeight="false" outlineLevel="0" collapsed="false">
      <c r="A21" s="215"/>
      <c r="B21" s="123" t="s">
        <v>198</v>
      </c>
      <c r="C21" s="126"/>
      <c r="D21" s="124"/>
      <c r="E21" s="124"/>
      <c r="F21" s="125" t="s">
        <v>195</v>
      </c>
      <c r="G21" s="283"/>
      <c r="H21" s="283"/>
      <c r="I21" s="125" t="s">
        <v>199</v>
      </c>
      <c r="J21" s="126"/>
      <c r="K21" s="285"/>
      <c r="L21" s="93" t="s">
        <v>71</v>
      </c>
      <c r="M21" s="129" t="s">
        <v>197</v>
      </c>
      <c r="N21" s="129"/>
      <c r="O21" s="275" t="n">
        <f aca="false">(O19)</f>
        <v>0</v>
      </c>
      <c r="P21" s="129"/>
      <c r="Q21" s="129"/>
      <c r="R21" s="131" t="n">
        <f aca="false">(K21*O21)</f>
        <v>0</v>
      </c>
    </row>
    <row r="22" customFormat="false" ht="12.75" hidden="false" customHeight="false" outlineLevel="0" collapsed="false">
      <c r="A22" s="215"/>
      <c r="B22" s="123"/>
      <c r="C22" s="126"/>
      <c r="D22" s="124"/>
      <c r="E22" s="124"/>
      <c r="F22" s="124"/>
      <c r="G22" s="124"/>
      <c r="H22" s="124"/>
      <c r="I22" s="124"/>
      <c r="J22" s="126"/>
      <c r="K22" s="286" t="s">
        <v>200</v>
      </c>
      <c r="L22" s="93"/>
      <c r="M22" s="129"/>
      <c r="N22" s="129"/>
      <c r="O22" s="275"/>
      <c r="P22" s="129"/>
      <c r="Q22" s="129"/>
      <c r="R22" s="131"/>
    </row>
    <row r="23" customFormat="false" ht="14.25" hidden="false" customHeight="true" outlineLevel="0" collapsed="false">
      <c r="A23" s="114"/>
      <c r="B23" s="126"/>
      <c r="C23" s="126"/>
      <c r="D23" s="136" t="s">
        <v>201</v>
      </c>
      <c r="E23" s="136"/>
      <c r="F23" s="136" t="s">
        <v>202</v>
      </c>
      <c r="G23" s="136"/>
      <c r="H23" s="287" t="n">
        <v>78777.04</v>
      </c>
      <c r="I23" s="124"/>
      <c r="J23" s="126"/>
      <c r="K23" s="126"/>
      <c r="L23" s="129"/>
      <c r="M23" s="129"/>
      <c r="N23" s="129"/>
      <c r="O23" s="129"/>
      <c r="P23" s="156"/>
      <c r="Q23" s="129"/>
      <c r="R23" s="288"/>
    </row>
    <row r="24" customFormat="false" ht="11.25" hidden="false" customHeight="true" outlineLevel="0" collapsed="false">
      <c r="A24" s="114"/>
      <c r="B24" s="126"/>
      <c r="C24" s="126"/>
      <c r="D24" s="136"/>
      <c r="E24" s="136"/>
      <c r="F24" s="136" t="s">
        <v>203</v>
      </c>
      <c r="G24" s="136"/>
      <c r="H24" s="287" t="n">
        <f aca="false">(R11)</f>
        <v>0</v>
      </c>
      <c r="I24" s="141"/>
      <c r="J24" s="143"/>
      <c r="K24" s="143"/>
      <c r="L24" s="289"/>
      <c r="M24" s="289"/>
      <c r="N24" s="289"/>
      <c r="O24" s="160"/>
      <c r="P24" s="156"/>
      <c r="Q24" s="156"/>
      <c r="R24" s="162"/>
    </row>
    <row r="25" customFormat="false" ht="12.75" hidden="false" customHeight="true" outlineLevel="0" collapsed="false">
      <c r="A25" s="114"/>
      <c r="B25" s="126"/>
      <c r="C25" s="166"/>
      <c r="D25" s="136"/>
      <c r="E25" s="136"/>
      <c r="F25" s="136" t="s">
        <v>204</v>
      </c>
      <c r="G25" s="136"/>
      <c r="H25" s="290" t="n">
        <f aca="false">(R13)</f>
        <v>0</v>
      </c>
      <c r="I25" s="141"/>
      <c r="J25" s="143"/>
      <c r="K25" s="143"/>
      <c r="L25" s="289" t="s">
        <v>205</v>
      </c>
      <c r="M25" s="289"/>
      <c r="N25" s="289"/>
      <c r="O25" s="291" t="n">
        <f aca="false">(O19/22)</f>
        <v>0</v>
      </c>
      <c r="P25" s="292"/>
      <c r="Q25" s="292"/>
      <c r="R25" s="168" t="n">
        <f aca="false">SUM(R8:R22)</f>
        <v>0</v>
      </c>
    </row>
    <row r="26" customFormat="false" ht="12" hidden="false" customHeight="true" outlineLevel="0" collapsed="false">
      <c r="A26" s="114"/>
      <c r="B26" s="126"/>
      <c r="C26" s="166"/>
      <c r="D26" s="136"/>
      <c r="E26" s="136"/>
      <c r="F26" s="136"/>
      <c r="G26" s="136"/>
      <c r="H26" s="287" t="n">
        <f aca="false">SUM(H23:H25)</f>
        <v>78777.04</v>
      </c>
      <c r="I26" s="141"/>
      <c r="J26" s="143"/>
      <c r="K26" s="143"/>
      <c r="L26" s="129"/>
      <c r="M26" s="161"/>
      <c r="N26" s="161"/>
      <c r="O26" s="169"/>
      <c r="P26" s="169"/>
      <c r="Q26" s="169"/>
      <c r="R26" s="170" t="s">
        <v>94</v>
      </c>
    </row>
    <row r="27" customFormat="false" ht="13.5" hidden="false" customHeight="true" outlineLevel="0" collapsed="false">
      <c r="A27" s="171"/>
      <c r="B27" s="172"/>
      <c r="C27" s="172"/>
      <c r="D27" s="293"/>
      <c r="E27" s="293"/>
      <c r="F27" s="293"/>
      <c r="G27" s="293"/>
      <c r="H27" s="293"/>
      <c r="I27" s="173"/>
      <c r="J27" s="172"/>
      <c r="K27" s="172"/>
      <c r="L27" s="294" t="s">
        <v>206</v>
      </c>
      <c r="M27" s="294"/>
      <c r="N27" s="294"/>
      <c r="O27" s="175" t="e">
        <f aca="false">(R25/Riepilogo!I18)</f>
        <v>#DIV/0!</v>
      </c>
      <c r="P27" s="176"/>
      <c r="Q27" s="176"/>
      <c r="R27" s="177" t="s">
        <v>95</v>
      </c>
    </row>
    <row r="29" customFormat="false" ht="12.75" hidden="false" customHeight="false" outlineLevel="0" collapsed="false">
      <c r="B29" s="0" t="str">
        <f aca="false">Riepilogo!C51</f>
        <v>Luogo , XX/XX/2021  </v>
      </c>
      <c r="H29" s="0" t="s">
        <v>96</v>
      </c>
      <c r="R29" s="211"/>
    </row>
  </sheetData>
  <mergeCells count="13">
    <mergeCell ref="B1:L2"/>
    <mergeCell ref="C4:Q4"/>
    <mergeCell ref="C5:R5"/>
    <mergeCell ref="H9:I9"/>
    <mergeCell ref="G13:H13"/>
    <mergeCell ref="G15:H15"/>
    <mergeCell ref="G17:H17"/>
    <mergeCell ref="G19:H19"/>
    <mergeCell ref="G21:H21"/>
    <mergeCell ref="L24:M24"/>
    <mergeCell ref="L25:M25"/>
    <mergeCell ref="P25:Q25"/>
    <mergeCell ref="L27:M27"/>
  </mergeCells>
  <printOptions headings="false" gridLines="false" gridLinesSet="true" horizontalCentered="false" verticalCentered="false"/>
  <pageMargins left="0.440277777777778" right="0.35" top="0.370138888888889" bottom="0.390277777777778" header="0.24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ani Consulenti Udine - Dott. Adriano Ciani Tel. 0432/402752   info@cianiconsulenti.it</dc:creator>
  <dc:description/>
  <dc:language>en-US</dc:language>
  <cp:lastModifiedBy>Adriano Ciani</cp:lastModifiedBy>
  <cp:lastPrinted>2021-11-10T20:39:04Z</cp:lastPrinted>
  <dcterms:modified xsi:type="dcterms:W3CDTF">2021-11-10T20:44:16Z</dcterms:modified>
  <cp:revision>0</cp:revision>
  <dc:subject>Dispensa/Compendio a Mela Group</dc:subject>
  <dc:title>Calcolo Parcella per Offerta di Gara RL CSP e CSE</dc:title>
</cp:coreProperties>
</file>